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Anne-1 " sheetId="1" state="visible" r:id="rId2"/>
    <sheet name="Anne-2" sheetId="2" state="visible" r:id="rId3"/>
    <sheet name="Anne-3" sheetId="3" state="visible" r:id="rId4"/>
  </sheets>
  <definedNames>
    <definedName function="false" hidden="false" localSheetId="0" name="_xlnm.Print_Area" vbProcedure="false">'Anne-1 '!$A$1:$X$19</definedName>
    <definedName function="false" hidden="false" localSheetId="1" name="_xlnm.Print_Area" vbProcedure="false">'Anne-2'!$A$1:$AE$39</definedName>
    <definedName function="false" hidden="false" localSheetId="1" name="Excel_BuiltIn__FilterDatabase" vbProcedure="false">'Anne-2'!$AE$7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t xml:space="preserve">Annexure-1</t>
  </si>
  <si>
    <t xml:space="preserve">Sub: Quarterly Operator wise %age Revenue Share (Gross Revenue in Rs. Crores) for the year 2012-13 (from 01.01.2013 to 31.03.2013)</t>
  </si>
  <si>
    <t xml:space="preserve">S. No.</t>
  </si>
  <si>
    <t xml:space="preserve">Name of Operator</t>
  </si>
  <si>
    <t xml:space="preserve">April to June 2011</t>
  </si>
  <si>
    <t xml:space="preserve">July to Sep. 2011</t>
  </si>
  <si>
    <t xml:space="preserve">Oct. to Dec. 2011</t>
  </si>
  <si>
    <t xml:space="preserve">Jan. to Mar. 2012</t>
  </si>
  <si>
    <t xml:space="preserve">April 2011 to Mar 2012</t>
  </si>
  <si>
    <t xml:space="preserve">April to June 2012</t>
  </si>
  <si>
    <t xml:space="preserve">July to Sep 2012</t>
  </si>
  <si>
    <t xml:space="preserve">Oct. to Dec. 2012</t>
  </si>
  <si>
    <t xml:space="preserve">Jan. to Mar. 2013</t>
  </si>
  <si>
    <t xml:space="preserve">April 2012 to Mar. 2013</t>
  </si>
  <si>
    <t xml:space="preserve">%age growth against Previous Quarter</t>
  </si>
  <si>
    <t xml:space="preserve">April to March</t>
  </si>
  <si>
    <t xml:space="preserve">Gross Revenue</t>
  </si>
  <si>
    <t xml:space="preserve">%age market Share</t>
  </si>
  <si>
    <t xml:space="preserve">%age growth against corresponding period of Previous Year</t>
  </si>
  <si>
    <t xml:space="preserve">BSNL</t>
  </si>
  <si>
    <t xml:space="preserve">Bharti Airtel</t>
  </si>
  <si>
    <t xml:space="preserve">Reliance Telecom</t>
  </si>
  <si>
    <t xml:space="preserve">Vodaphone Essar</t>
  </si>
  <si>
    <t xml:space="preserve">Tata Indicom</t>
  </si>
  <si>
    <t xml:space="preserve">Idea</t>
  </si>
  <si>
    <t xml:space="preserve">Aircel</t>
  </si>
  <si>
    <t xml:space="preserve">Others</t>
  </si>
  <si>
    <t xml:space="preserve">Total</t>
  </si>
  <si>
    <t xml:space="preserve">Note:</t>
  </si>
  <si>
    <t xml:space="preserve">Source of data: TRAI Report</t>
  </si>
  <si>
    <t xml:space="preserve">(1)  Report of TRAI for Private Operators &amp; MTNL</t>
  </si>
  <si>
    <t xml:space="preserve">(2)  Report from CA Cell for BSNL</t>
  </si>
  <si>
    <t xml:space="preserve">Annexure-2</t>
  </si>
  <si>
    <t xml:space="preserve">Sub: License area wise Gross Revenue  (Rs. in Crore) of BSNL for the year 2012-13 (Q1 to Q4)  and %age growth against corresponding period of previous year</t>
  </si>
  <si>
    <t xml:space="preserve">Sl. No. </t>
  </si>
  <si>
    <t xml:space="preserve">Name of License area</t>
  </si>
  <si>
    <t xml:space="preserve">From 01.04.2011 to 31.03.2012</t>
  </si>
  <si>
    <t xml:space="preserve">From 01.04.2012 to 31.03.2013</t>
  </si>
  <si>
    <t xml:space="preserve">%age growth against corres-ponding period of previous year</t>
  </si>
  <si>
    <t xml:space="preserve">Gap (Between Industry growth and BSNL Growth)</t>
  </si>
  <si>
    <t xml:space="preserve">Circle Weightage (All India)</t>
  </si>
  <si>
    <t xml:space="preserve">All Operators</t>
  </si>
  <si>
    <t xml:space="preserve">Circle Weightage</t>
  </si>
  <si>
    <t xml:space="preserve">Total Revenue</t>
  </si>
  <si>
    <t xml:space="preserve">Revenue</t>
  </si>
  <si>
    <t xml:space="preserve">Market Share</t>
  </si>
  <si>
    <t xml:space="preserve">All Operator</t>
  </si>
  <si>
    <t xml:space="preserve">Assam</t>
  </si>
  <si>
    <t xml:space="preserve">Bihar</t>
  </si>
  <si>
    <t xml:space="preserve">NE</t>
  </si>
  <si>
    <t xml:space="preserve">Orissa</t>
  </si>
  <si>
    <t xml:space="preserve">West Bengal</t>
  </si>
  <si>
    <t xml:space="preserve">Kolkatta</t>
  </si>
  <si>
    <t xml:space="preserve">Total East Zone</t>
  </si>
  <si>
    <t xml:space="preserve">Haryana</t>
  </si>
  <si>
    <t xml:space="preserve">H.P.</t>
  </si>
  <si>
    <t xml:space="preserve">J&amp;K</t>
  </si>
  <si>
    <t xml:space="preserve">Punjab</t>
  </si>
  <si>
    <t xml:space="preserve">Rajasthan</t>
  </si>
  <si>
    <t xml:space="preserve">U.P. (East)</t>
  </si>
  <si>
    <t xml:space="preserve">U.P.(West)</t>
  </si>
  <si>
    <t xml:space="preserve">Total North Zone</t>
  </si>
  <si>
    <t xml:space="preserve">Andhra Pradesh</t>
  </si>
  <si>
    <t xml:space="preserve">Karnataka</t>
  </si>
  <si>
    <t xml:space="preserve">Kerala</t>
  </si>
  <si>
    <t xml:space="preserve">Tamilnadu</t>
  </si>
  <si>
    <t xml:space="preserve">Chennai</t>
  </si>
  <si>
    <t xml:space="preserve">Total South Zone</t>
  </si>
  <si>
    <t xml:space="preserve">Gujarat</t>
  </si>
  <si>
    <t xml:space="preserve">M.P.</t>
  </si>
  <si>
    <t xml:space="preserve">Maharashtra</t>
  </si>
  <si>
    <t xml:space="preserve">Total West Zone</t>
  </si>
  <si>
    <t xml:space="preserve">NLD</t>
  </si>
  <si>
    <t xml:space="preserve">ILD</t>
  </si>
  <si>
    <t xml:space="preserve">ISP</t>
  </si>
  <si>
    <t xml:space="preserve">V-SAT</t>
  </si>
  <si>
    <t xml:space="preserve">Other Operation total</t>
  </si>
  <si>
    <t xml:space="preserve">Grand Total</t>
  </si>
  <si>
    <t xml:space="preserve">1.  Source of data: TRAI Report </t>
  </si>
  <si>
    <t xml:space="preserve">2. Revenue from Delhi &amp; Mumbai not included in Total Revenue Figure</t>
  </si>
  <si>
    <t xml:space="preserve">Annexure-3</t>
  </si>
  <si>
    <t xml:space="preserve">Sub: License area wise Gross Revenue  (Rs. in Crore) of BSNL from Basic &amp; Mobile Segment in the year 2012-13 (April -March)  and %age growth against corresponding period of previous year</t>
  </si>
  <si>
    <t xml:space="preserve">S. No. </t>
  </si>
  <si>
    <t xml:space="preserve">Basic</t>
  </si>
  <si>
    <t xml:space="preserve">Mobile</t>
  </si>
  <si>
    <t xml:space="preserve">Total (Basic+Mobile)</t>
  </si>
  <si>
    <t xml:space="preserve">2011-12</t>
  </si>
  <si>
    <t xml:space="preserve">2012-13</t>
  </si>
  <si>
    <t xml:space="preserve">% increase/ decre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"/>
    <numFmt numFmtId="167" formatCode="#,##0.00"/>
    <numFmt numFmtId="168" formatCode="0"/>
    <numFmt numFmtId="169" formatCode="_(* #,##0_);_(* \(#,##0\);_(* \-_);_(@_)"/>
    <numFmt numFmtId="170" formatCode="0.0"/>
    <numFmt numFmtId="171" formatCode="0.00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.5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: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14"/>
    <col collapsed="false" customWidth="true" hidden="true" outlineLevel="0" max="4" min="3" style="0" width="13.7"/>
    <col collapsed="false" customWidth="true" hidden="true" outlineLevel="0" max="5" min="5" style="0" width="12.42"/>
    <col collapsed="false" customWidth="true" hidden="true" outlineLevel="0" max="10" min="6" style="0" width="12.56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true" outlineLevel="0" max="16" min="13" style="0" width="12.42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0.56"/>
    <col collapsed="false" customWidth="true" hidden="false" outlineLevel="0" max="21" min="21" style="0" width="13.41"/>
    <col collapsed="false" customWidth="true" hidden="false" outlineLevel="0" max="22" min="22" style="0" width="12.14"/>
    <col collapsed="false" customWidth="true" hidden="false" outlineLevel="0" max="23" min="23" style="0" width="12.28"/>
    <col collapsed="false" customWidth="true" hidden="false" outlineLevel="0" max="24" min="24" style="0" width="17.42"/>
    <col collapsed="false" customWidth="true" hidden="false" outlineLevel="0" max="30" min="30" style="0" width="17.56"/>
  </cols>
  <sheetData>
    <row r="1" customFormat="false" ht="12.75" hidden="false" customHeight="false" outlineLevel="0" collapsed="false">
      <c r="X1" s="1" t="s">
        <v>0</v>
      </c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/>
    <row r="5" s="9" customFormat="true" ht="30" hidden="false" customHeight="true" outlineLevel="0" collapsed="false">
      <c r="A5" s="3" t="s">
        <v>2</v>
      </c>
      <c r="B5" s="4" t="s">
        <v>3</v>
      </c>
      <c r="C5" s="5" t="s">
        <v>4</v>
      </c>
      <c r="D5" s="5"/>
      <c r="E5" s="5" t="s">
        <v>5</v>
      </c>
      <c r="F5" s="5"/>
      <c r="G5" s="5" t="s">
        <v>6</v>
      </c>
      <c r="H5" s="5"/>
      <c r="I5" s="5" t="s">
        <v>7</v>
      </c>
      <c r="J5" s="5"/>
      <c r="K5" s="6" t="s">
        <v>8</v>
      </c>
      <c r="L5" s="6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3" t="s">
        <v>14</v>
      </c>
      <c r="X5" s="8" t="s">
        <v>15</v>
      </c>
    </row>
    <row r="6" customFormat="false" ht="82.5" hidden="false" customHeight="true" outlineLevel="0" collapsed="false">
      <c r="A6" s="3"/>
      <c r="B6" s="4"/>
      <c r="C6" s="10" t="s">
        <v>16</v>
      </c>
      <c r="D6" s="11" t="s">
        <v>17</v>
      </c>
      <c r="E6" s="10" t="s">
        <v>16</v>
      </c>
      <c r="F6" s="11" t="s">
        <v>17</v>
      </c>
      <c r="G6" s="10" t="s">
        <v>16</v>
      </c>
      <c r="H6" s="11" t="s">
        <v>17</v>
      </c>
      <c r="I6" s="10" t="s">
        <v>16</v>
      </c>
      <c r="J6" s="11" t="s">
        <v>17</v>
      </c>
      <c r="K6" s="12" t="s">
        <v>16</v>
      </c>
      <c r="L6" s="13" t="s">
        <v>17</v>
      </c>
      <c r="M6" s="10" t="s">
        <v>16</v>
      </c>
      <c r="N6" s="11" t="s">
        <v>17</v>
      </c>
      <c r="O6" s="10" t="s">
        <v>16</v>
      </c>
      <c r="P6" s="11" t="s">
        <v>17</v>
      </c>
      <c r="Q6" s="10" t="s">
        <v>16</v>
      </c>
      <c r="R6" s="11" t="s">
        <v>17</v>
      </c>
      <c r="S6" s="10" t="s">
        <v>16</v>
      </c>
      <c r="T6" s="11" t="s">
        <v>17</v>
      </c>
      <c r="U6" s="10" t="s">
        <v>16</v>
      </c>
      <c r="V6" s="11" t="s">
        <v>17</v>
      </c>
      <c r="W6" s="3"/>
      <c r="X6" s="11" t="s">
        <v>18</v>
      </c>
    </row>
    <row r="7" customFormat="false" ht="24.95" hidden="false" customHeight="true" outlineLevel="0" collapsed="false">
      <c r="A7" s="14" t="n">
        <v>1</v>
      </c>
      <c r="B7" s="15" t="s">
        <v>19</v>
      </c>
      <c r="C7" s="16" t="n">
        <v>7139.94</v>
      </c>
      <c r="D7" s="17" t="n">
        <f aca="false">C7/$C$15*100</f>
        <v>15.138634161442</v>
      </c>
      <c r="E7" s="18" t="n">
        <v>9040.49</v>
      </c>
      <c r="F7" s="19" t="n">
        <f aca="false">E7/$E$15*100</f>
        <v>18.6654242994961</v>
      </c>
      <c r="G7" s="20" t="n">
        <v>6544.94</v>
      </c>
      <c r="H7" s="21" t="n">
        <f aca="false">G7/G$15*100</f>
        <v>13.2652358051555</v>
      </c>
      <c r="I7" s="20" t="n">
        <v>5210.72</v>
      </c>
      <c r="J7" s="21" t="n">
        <f aca="false">I7/I$15*100</f>
        <v>10.6253749464217</v>
      </c>
      <c r="K7" s="22" t="n">
        <f aca="false">E7+C7+G7+I7</f>
        <v>27936.09</v>
      </c>
      <c r="L7" s="23" t="n">
        <f aca="false">K7/$K$15*100</f>
        <v>14.4017166939465</v>
      </c>
      <c r="M7" s="18" t="n">
        <v>7143.49</v>
      </c>
      <c r="N7" s="19" t="n">
        <f aca="false">M7/$M$15*100</f>
        <v>13.6104429882924</v>
      </c>
      <c r="O7" s="16" t="n">
        <v>7041.05</v>
      </c>
      <c r="P7" s="17" t="n">
        <f aca="false">O7/O$15*100</f>
        <v>13.3007124076196</v>
      </c>
      <c r="Q7" s="20" t="n">
        <v>6239</v>
      </c>
      <c r="R7" s="19" t="n">
        <f aca="false">Q7/Q$15*100</f>
        <v>11.8032417199474</v>
      </c>
      <c r="S7" s="18" t="n">
        <v>6460.43</v>
      </c>
      <c r="T7" s="19" t="n">
        <f aca="false">S7/S$15*100</f>
        <v>11.9012117795733</v>
      </c>
      <c r="U7" s="18" t="n">
        <f aca="false">O7+M7+Q7+S7</f>
        <v>26883.97</v>
      </c>
      <c r="V7" s="19" t="n">
        <f aca="false">U7/$U$15*100</f>
        <v>12.6474167349635</v>
      </c>
      <c r="W7" s="24" t="n">
        <f aca="false">(S7-Q7)/Q7*100</f>
        <v>3.54912646257412</v>
      </c>
      <c r="X7" s="17" t="n">
        <f aca="false">(U7-K7)/K7*100</f>
        <v>-3.76616770636119</v>
      </c>
      <c r="Z7" s="25"/>
      <c r="AD7" s="26" t="n">
        <v>44913.98</v>
      </c>
    </row>
    <row r="8" customFormat="false" ht="24.95" hidden="false" customHeight="true" outlineLevel="0" collapsed="false">
      <c r="A8" s="27" t="n">
        <v>2</v>
      </c>
      <c r="B8" s="28" t="s">
        <v>20</v>
      </c>
      <c r="C8" s="29" t="n">
        <v>13229.11</v>
      </c>
      <c r="D8" s="30" t="n">
        <f aca="false">C8/$C$15*100</f>
        <v>28.0493472734327</v>
      </c>
      <c r="E8" s="31" t="n">
        <v>13239.06</v>
      </c>
      <c r="F8" s="32" t="n">
        <f aca="false">E8/$E$15*100</f>
        <v>27.3339909923563</v>
      </c>
      <c r="G8" s="31" t="n">
        <v>13671.88</v>
      </c>
      <c r="H8" s="32" t="n">
        <f aca="false">G8/G$15*100</f>
        <v>27.7100648897911</v>
      </c>
      <c r="I8" s="31" t="n">
        <v>13803.52</v>
      </c>
      <c r="J8" s="32" t="n">
        <f aca="false">I8/I$15*100</f>
        <v>28.1472763035493</v>
      </c>
      <c r="K8" s="33" t="n">
        <f aca="false">E8+C8+G8+I8</f>
        <v>53943.57</v>
      </c>
      <c r="L8" s="34" t="n">
        <f aca="false">K8/$K$15*100</f>
        <v>27.8091892100888</v>
      </c>
      <c r="M8" s="31" t="n">
        <v>14605.68</v>
      </c>
      <c r="N8" s="32" t="n">
        <f aca="false">M8/$M$15*100</f>
        <v>27.8281029224149</v>
      </c>
      <c r="O8" s="29" t="n">
        <v>15159.38</v>
      </c>
      <c r="P8" s="30" t="n">
        <f aca="false">O8/O$15*100</f>
        <v>28.6364325857395</v>
      </c>
      <c r="Q8" s="31" t="n">
        <v>15148.92</v>
      </c>
      <c r="R8" s="32" t="n">
        <f aca="false">Q8/Q$15*100</f>
        <v>28.6594589767825</v>
      </c>
      <c r="S8" s="31" t="n">
        <v>15335.04</v>
      </c>
      <c r="T8" s="32" t="n">
        <f aca="false">S8/S$15*100</f>
        <v>28.2497540702751</v>
      </c>
      <c r="U8" s="18" t="n">
        <f aca="false">O8+M8+Q8+S8</f>
        <v>60249.02</v>
      </c>
      <c r="V8" s="32" t="n">
        <f aca="false">U8/$U$15*100</f>
        <v>28.343822129438</v>
      </c>
      <c r="W8" s="24" t="n">
        <f aca="false">(S8-Q8)/Q8*100</f>
        <v>1.22860243502506</v>
      </c>
      <c r="X8" s="30" t="n">
        <f aca="false">(U8-K8)/K8*100</f>
        <v>11.6889742373373</v>
      </c>
      <c r="AD8" s="26" t="n">
        <v>29845.89</v>
      </c>
    </row>
    <row r="9" customFormat="false" ht="24.95" hidden="false" customHeight="true" outlineLevel="0" collapsed="false">
      <c r="A9" s="27" t="n">
        <v>3</v>
      </c>
      <c r="B9" s="28" t="s">
        <v>21</v>
      </c>
      <c r="C9" s="29" t="n">
        <v>4214.1</v>
      </c>
      <c r="D9" s="30" t="n">
        <f aca="false">C9/$C$15*100</f>
        <v>8.93504962502942</v>
      </c>
      <c r="E9" s="31" t="n">
        <v>4260.77</v>
      </c>
      <c r="F9" s="32" t="n">
        <f aca="false">E9/$E$15*100</f>
        <v>8.79698776200892</v>
      </c>
      <c r="G9" s="31" t="n">
        <v>4157.52</v>
      </c>
      <c r="H9" s="32" t="n">
        <f aca="false">G9/G$15*100</f>
        <v>8.42643067234385</v>
      </c>
      <c r="I9" s="31" t="n">
        <v>4059.91</v>
      </c>
      <c r="J9" s="32" t="n">
        <f aca="false">I9/I$15*100</f>
        <v>8.27871503337864</v>
      </c>
      <c r="K9" s="33" t="n">
        <f aca="false">E9+C9+G9+I9</f>
        <v>16692.3</v>
      </c>
      <c r="L9" s="34" t="n">
        <f aca="false">K9/$K$15*100</f>
        <v>8.60527638514776</v>
      </c>
      <c r="M9" s="31" t="n">
        <v>3995.77</v>
      </c>
      <c r="N9" s="32" t="n">
        <f aca="false">M9/$M$15*100</f>
        <v>7.61311344725463</v>
      </c>
      <c r="O9" s="29" t="n">
        <v>4147</v>
      </c>
      <c r="P9" s="30" t="n">
        <f aca="false">O9/O$15*100</f>
        <v>7.83378251175587</v>
      </c>
      <c r="Q9" s="31" t="n">
        <v>4198.16</v>
      </c>
      <c r="R9" s="32" t="n">
        <f aca="false">Q9/Q$15*100</f>
        <v>7.94228197772311</v>
      </c>
      <c r="S9" s="31" t="n">
        <v>4319.44</v>
      </c>
      <c r="T9" s="32" t="n">
        <f aca="false">S9/S$15*100</f>
        <v>7.95714375191125</v>
      </c>
      <c r="U9" s="18" t="n">
        <f aca="false">O9+M9+Q9+S9</f>
        <v>16660.37</v>
      </c>
      <c r="V9" s="32" t="n">
        <f aca="false">U9/$U$15*100</f>
        <v>7.83777999858961</v>
      </c>
      <c r="W9" s="24" t="n">
        <f aca="false">(S9-Q9)/Q9*100</f>
        <v>2.88888465422947</v>
      </c>
      <c r="X9" s="30" t="n">
        <f aca="false">(U9-K9)/K9*100</f>
        <v>-0.191285802435855</v>
      </c>
      <c r="AD9" s="26" t="n">
        <v>20423.54</v>
      </c>
    </row>
    <row r="10" customFormat="false" ht="24.95" hidden="false" customHeight="true" outlineLevel="0" collapsed="false">
      <c r="A10" s="27" t="n">
        <v>4</v>
      </c>
      <c r="B10" s="28" t="s">
        <v>22</v>
      </c>
      <c r="C10" s="29" t="n">
        <v>8427.01</v>
      </c>
      <c r="D10" s="30" t="n">
        <f aca="false">C10/$C$15*100</f>
        <v>17.8675761231625</v>
      </c>
      <c r="E10" s="31" t="n">
        <v>7244.23</v>
      </c>
      <c r="F10" s="32" t="n">
        <f aca="false">E10/$E$15*100</f>
        <v>14.9567807356834</v>
      </c>
      <c r="G10" s="31" t="n">
        <v>9364.93</v>
      </c>
      <c r="H10" s="32" t="n">
        <f aca="false">G10/G$15*100</f>
        <v>18.9807706027519</v>
      </c>
      <c r="I10" s="31" t="n">
        <v>9769.48</v>
      </c>
      <c r="J10" s="32" t="n">
        <f aca="false">I10/I$15*100</f>
        <v>19.9213137592439</v>
      </c>
      <c r="K10" s="33" t="n">
        <f aca="false">E10+C10+G10+I10</f>
        <v>34805.65</v>
      </c>
      <c r="L10" s="34" t="n">
        <f aca="false">K10/$K$15*100</f>
        <v>17.9431377350466</v>
      </c>
      <c r="M10" s="31" t="n">
        <v>9970.03</v>
      </c>
      <c r="N10" s="32" t="n">
        <f aca="false">M10/$M$15*100</f>
        <v>18.9958304563406</v>
      </c>
      <c r="O10" s="29" t="n">
        <v>9790.48</v>
      </c>
      <c r="P10" s="30" t="n">
        <f aca="false">O10/O$15*100</f>
        <v>18.4944516531699</v>
      </c>
      <c r="Q10" s="31" t="n">
        <v>10085.38</v>
      </c>
      <c r="R10" s="32" t="n">
        <f aca="false">Q10/Q$15*100</f>
        <v>19.080009292759</v>
      </c>
      <c r="S10" s="31" t="n">
        <v>10610.05</v>
      </c>
      <c r="T10" s="32" t="n">
        <f aca="false">S10/S$15*100</f>
        <v>19.5455181840623</v>
      </c>
      <c r="U10" s="18" t="n">
        <f aca="false">O10+M10+Q10+S10</f>
        <v>40455.94</v>
      </c>
      <c r="V10" s="32" t="n">
        <f aca="false">U10/$U$15*100</f>
        <v>19.032275835179</v>
      </c>
      <c r="W10" s="24" t="n">
        <f aca="false">(S10-Q10)/Q10*100</f>
        <v>5.20228290852696</v>
      </c>
      <c r="X10" s="30" t="n">
        <f aca="false">(U10-K10)/K10*100</f>
        <v>16.2338298523372</v>
      </c>
      <c r="AD10" s="26" t="n">
        <v>19077.8</v>
      </c>
    </row>
    <row r="11" customFormat="false" ht="24.95" hidden="false" customHeight="true" outlineLevel="0" collapsed="false">
      <c r="A11" s="27" t="n">
        <v>5</v>
      </c>
      <c r="B11" s="28" t="s">
        <v>23</v>
      </c>
      <c r="C11" s="29" t="n">
        <v>4047.43</v>
      </c>
      <c r="D11" s="30" t="n">
        <f aca="false">C11/$C$15*100</f>
        <v>8.58166344031533</v>
      </c>
      <c r="E11" s="31" t="n">
        <v>4163.14</v>
      </c>
      <c r="F11" s="32" t="n">
        <f aca="false">E11/$E$15*100</f>
        <v>8.5954162349833</v>
      </c>
      <c r="G11" s="31" t="n">
        <v>4291.48</v>
      </c>
      <c r="H11" s="32" t="n">
        <f aca="false">G11/G$15*100</f>
        <v>8.69793980588191</v>
      </c>
      <c r="I11" s="31" t="n">
        <v>4571.89</v>
      </c>
      <c r="J11" s="32" t="n">
        <f aca="false">I11/I$15*100</f>
        <v>9.32271268918609</v>
      </c>
      <c r="K11" s="33" t="n">
        <f aca="false">E11+C11+G11+I11</f>
        <v>17073.94</v>
      </c>
      <c r="L11" s="34" t="n">
        <f aca="false">K11/$K$15*100</f>
        <v>8.80202085293398</v>
      </c>
      <c r="M11" s="31" t="n">
        <v>4605.72</v>
      </c>
      <c r="N11" s="32" t="n">
        <f aca="false">M11/$M$15*100</f>
        <v>8.77524704031753</v>
      </c>
      <c r="O11" s="29" t="n">
        <v>4612.21</v>
      </c>
      <c r="P11" s="30" t="n">
        <f aca="false">O11/O$15*100</f>
        <v>8.7125753649736</v>
      </c>
      <c r="Q11" s="31" t="n">
        <v>4651.26</v>
      </c>
      <c r="R11" s="32" t="n">
        <f aca="false">Q11/Q$15*100</f>
        <v>8.79947845525287</v>
      </c>
      <c r="S11" s="31" t="n">
        <v>4647.8</v>
      </c>
      <c r="T11" s="32" t="n">
        <f aca="false">S11/S$15*100</f>
        <v>8.56203876663019</v>
      </c>
      <c r="U11" s="18" t="n">
        <f aca="false">O11+M11+Q11+S11</f>
        <v>18516.99</v>
      </c>
      <c r="V11" s="32" t="n">
        <f aca="false">U11/$U$15*100</f>
        <v>8.71121672904526</v>
      </c>
      <c r="W11" s="24" t="n">
        <f aca="false">(S11-Q11)/Q11*100</f>
        <v>-0.074388445281514</v>
      </c>
      <c r="X11" s="30" t="n">
        <f aca="false">(U11-K11)/K11*100</f>
        <v>8.45176918742832</v>
      </c>
      <c r="AD11" s="26" t="n">
        <v>13869.19</v>
      </c>
    </row>
    <row r="12" customFormat="false" ht="24.95" hidden="false" customHeight="true" outlineLevel="0" collapsed="false">
      <c r="A12" s="27" t="n">
        <v>6</v>
      </c>
      <c r="B12" s="28" t="s">
        <v>24</v>
      </c>
      <c r="C12" s="29" t="n">
        <v>5236.21</v>
      </c>
      <c r="D12" s="30" t="n">
        <f aca="false">C12/$C$15*100</f>
        <v>11.1022036014986</v>
      </c>
      <c r="E12" s="31" t="n">
        <v>5360.13</v>
      </c>
      <c r="F12" s="32" t="n">
        <f aca="false">E12/$E$15*100</f>
        <v>11.0667785430279</v>
      </c>
      <c r="G12" s="31" t="n">
        <v>5799.59</v>
      </c>
      <c r="H12" s="32" t="n">
        <f aca="false">G12/G$15*100</f>
        <v>11.7545659583162</v>
      </c>
      <c r="I12" s="31" t="n">
        <v>6248.96</v>
      </c>
      <c r="J12" s="32" t="n">
        <f aca="false">I12/I$15*100</f>
        <v>12.742489142612</v>
      </c>
      <c r="K12" s="33" t="n">
        <f aca="false">E12+C12+G12+I12</f>
        <v>22644.89</v>
      </c>
      <c r="L12" s="34" t="n">
        <f aca="false">K12/$K$15*100</f>
        <v>11.6739776520473</v>
      </c>
      <c r="M12" s="31" t="n">
        <v>6396.13</v>
      </c>
      <c r="N12" s="32" t="n">
        <f aca="false">M12/$M$15*100</f>
        <v>12.1865030553282</v>
      </c>
      <c r="O12" s="29" t="n">
        <v>6190.93</v>
      </c>
      <c r="P12" s="30" t="n">
        <f aca="false">O12/O$15*100</f>
        <v>11.6948153280696</v>
      </c>
      <c r="Q12" s="31" t="n">
        <v>6490.74</v>
      </c>
      <c r="R12" s="32" t="n">
        <f aca="false">Q12/Q$15*100</f>
        <v>12.2794956181009</v>
      </c>
      <c r="S12" s="31" t="n">
        <v>7075.43</v>
      </c>
      <c r="T12" s="32" t="n">
        <f aca="false">S12/S$15*100</f>
        <v>13.0341464672702</v>
      </c>
      <c r="U12" s="18" t="n">
        <f aca="false">O12+M12+Q12+S12</f>
        <v>26153.23</v>
      </c>
      <c r="V12" s="32" t="n">
        <f aca="false">U12/$U$15*100</f>
        <v>12.3036440962904</v>
      </c>
      <c r="W12" s="24" t="n">
        <f aca="false">(S12-Q12)/Q12*100</f>
        <v>9.00806379549943</v>
      </c>
      <c r="X12" s="30" t="n">
        <f aca="false">(U12-K12)/K12*100</f>
        <v>15.4928551209566</v>
      </c>
      <c r="AD12" s="26" t="n">
        <v>12340.93</v>
      </c>
    </row>
    <row r="13" customFormat="false" ht="24.95" hidden="false" customHeight="true" outlineLevel="0" collapsed="false">
      <c r="A13" s="27" t="n">
        <v>7</v>
      </c>
      <c r="B13" s="28" t="s">
        <v>25</v>
      </c>
      <c r="C13" s="29" t="n">
        <v>1869.08</v>
      </c>
      <c r="D13" s="30" t="n">
        <f aca="false">C13/$C$15*100</f>
        <v>3.96296304149166</v>
      </c>
      <c r="E13" s="31" t="n">
        <v>1935.74</v>
      </c>
      <c r="F13" s="32" t="n">
        <f aca="false">E13/$E$15*100</f>
        <v>3.99662058511282</v>
      </c>
      <c r="G13" s="31" t="n">
        <v>2073.79</v>
      </c>
      <c r="H13" s="32" t="n">
        <f aca="false">G13/G$15*100</f>
        <v>4.20314217706709</v>
      </c>
      <c r="I13" s="31" t="n">
        <v>2202.63</v>
      </c>
      <c r="J13" s="32" t="n">
        <f aca="false">I13/I$15*100</f>
        <v>4.49146559750605</v>
      </c>
      <c r="K13" s="33" t="n">
        <f aca="false">E13+C13+G13+I13</f>
        <v>8081.24</v>
      </c>
      <c r="L13" s="34" t="n">
        <f aca="false">K13/$K$15*100</f>
        <v>4.16607080718125</v>
      </c>
      <c r="M13" s="31" t="n">
        <v>2365.86</v>
      </c>
      <c r="N13" s="32" t="n">
        <f aca="false">M13/$M$15*100</f>
        <v>4.50765699234987</v>
      </c>
      <c r="O13" s="29" t="n">
        <v>2472.55</v>
      </c>
      <c r="P13" s="30" t="n">
        <f aca="false">O13/O$15*100</f>
        <v>4.67070628151482</v>
      </c>
      <c r="Q13" s="31" t="n">
        <v>2510.64</v>
      </c>
      <c r="R13" s="32" t="n">
        <f aca="false">Q13/Q$15*100</f>
        <v>4.74975008683584</v>
      </c>
      <c r="S13" s="31" t="n">
        <v>2468.4</v>
      </c>
      <c r="T13" s="32" t="n">
        <f aca="false">S13/S$15*100</f>
        <v>4.54721298066827</v>
      </c>
      <c r="U13" s="18" t="n">
        <f aca="false">O13+M13+Q13+S13</f>
        <v>9817.45</v>
      </c>
      <c r="V13" s="32" t="n">
        <f aca="false">U13/$U$15*100</f>
        <v>4.6185656889465</v>
      </c>
      <c r="W13" s="24" t="n">
        <f aca="false">(S13-Q13)/Q13*100</f>
        <v>-1.68243953732915</v>
      </c>
      <c r="X13" s="30" t="n">
        <f aca="false">(U13-K13)/K13*100</f>
        <v>21.4844504061258</v>
      </c>
      <c r="AD13" s="26" t="n">
        <v>7349.05</v>
      </c>
    </row>
    <row r="14" customFormat="false" ht="24.95" hidden="false" customHeight="true" outlineLevel="0" collapsed="false">
      <c r="A14" s="27" t="n">
        <v>8</v>
      </c>
      <c r="B14" s="28" t="s">
        <v>26</v>
      </c>
      <c r="C14" s="29" t="n">
        <v>3000.82</v>
      </c>
      <c r="D14" s="30" t="n">
        <f aca="false">C14/$C$15*100</f>
        <v>6.36256273362777</v>
      </c>
      <c r="E14" s="31" t="n">
        <v>3190.86</v>
      </c>
      <c r="F14" s="32" t="n">
        <f aca="false">E14/$E$15*100</f>
        <v>6.5880008473313</v>
      </c>
      <c r="G14" s="31" t="n">
        <v>3434.91</v>
      </c>
      <c r="H14" s="32" t="n">
        <f aca="false">G14/G$15*100</f>
        <v>6.96185008869244</v>
      </c>
      <c r="I14" s="31" t="n">
        <v>3173.23</v>
      </c>
      <c r="J14" s="32" t="n">
        <f aca="false">I14/I$15*100</f>
        <v>6.47065252810238</v>
      </c>
      <c r="K14" s="33" t="n">
        <f aca="false">E14+C14+G14+I14</f>
        <v>12799.82</v>
      </c>
      <c r="L14" s="34" t="n">
        <f aca="false">K14/$K$15*100</f>
        <v>6.59861066360789</v>
      </c>
      <c r="M14" s="31" t="n">
        <v>3402.68</v>
      </c>
      <c r="N14" s="32" t="n">
        <f aca="false">M14/$M$15*100</f>
        <v>6.48310309770191</v>
      </c>
      <c r="O14" s="29" t="n">
        <v>3523.79</v>
      </c>
      <c r="P14" s="30" t="n">
        <f aca="false">O14/O$15*100</f>
        <v>6.65652386715703</v>
      </c>
      <c r="Q14" s="31" t="n">
        <v>3534.26</v>
      </c>
      <c r="R14" s="32" t="n">
        <f aca="false">Q14/Q$15*100</f>
        <v>6.68628387259839</v>
      </c>
      <c r="S14" s="31" t="n">
        <v>3367.21</v>
      </c>
      <c r="T14" s="32" t="n">
        <f aca="false">S14/S$15*100</f>
        <v>6.20297399960946</v>
      </c>
      <c r="U14" s="18" t="n">
        <f aca="false">O14+M14+Q14+S14</f>
        <v>13827.94</v>
      </c>
      <c r="V14" s="32" t="n">
        <f aca="false">U14/$U$15*100</f>
        <v>6.50527878754777</v>
      </c>
      <c r="W14" s="24" t="n">
        <f aca="false">(S14-Q14)/Q14*100</f>
        <v>-4.72659057341562</v>
      </c>
      <c r="X14" s="30" t="n">
        <f aca="false">(U14-K14)/K14*100</f>
        <v>8.03230045422514</v>
      </c>
      <c r="AD14" s="26" t="n">
        <v>10460.73</v>
      </c>
    </row>
    <row r="15" customFormat="false" ht="24.95" hidden="false" customHeight="true" outlineLevel="0" collapsed="false">
      <c r="A15" s="35"/>
      <c r="B15" s="36" t="s">
        <v>27</v>
      </c>
      <c r="C15" s="37" t="n">
        <f aca="false">SUM(C7:C14)</f>
        <v>47163.7</v>
      </c>
      <c r="D15" s="38" t="n">
        <f aca="false">C15/$C$15*100</f>
        <v>100</v>
      </c>
      <c r="E15" s="37" t="n">
        <f aca="false">SUM(E7:E14)</f>
        <v>48434.42</v>
      </c>
      <c r="F15" s="38" t="n">
        <f aca="false">E15/$E$15*100</f>
        <v>100</v>
      </c>
      <c r="G15" s="37" t="n">
        <f aca="false">SUM(G7:G14)</f>
        <v>49339.04</v>
      </c>
      <c r="H15" s="38" t="n">
        <f aca="false">G15/G$15*100</f>
        <v>100</v>
      </c>
      <c r="I15" s="37" t="n">
        <f aca="false">SUM(I7:I14)</f>
        <v>49040.34</v>
      </c>
      <c r="J15" s="38" t="n">
        <f aca="false">I15/I$15*100</f>
        <v>100</v>
      </c>
      <c r="K15" s="39" t="n">
        <f aca="false">SUM(K7:K14)</f>
        <v>193977.5</v>
      </c>
      <c r="L15" s="38" t="n">
        <f aca="false">K15/$K$15*100</f>
        <v>100</v>
      </c>
      <c r="M15" s="40" t="n">
        <f aca="false">SUM(M7:M14)</f>
        <v>52485.36</v>
      </c>
      <c r="N15" s="41" t="n">
        <f aca="false">M15/$M$15*100</f>
        <v>100</v>
      </c>
      <c r="O15" s="37" t="n">
        <f aca="false">SUM(O7:O14)</f>
        <v>52937.39</v>
      </c>
      <c r="P15" s="38" t="n">
        <f aca="false">O15/O$15*100</f>
        <v>100</v>
      </c>
      <c r="Q15" s="37" t="n">
        <f aca="false">SUM(Q7:Q14)</f>
        <v>52858.36</v>
      </c>
      <c r="R15" s="38" t="n">
        <f aca="false">Q15/Q$15*100</f>
        <v>100</v>
      </c>
      <c r="S15" s="40" t="n">
        <f aca="false">SUM(S7:S14)</f>
        <v>54283.8</v>
      </c>
      <c r="T15" s="41" t="n">
        <f aca="false">S15/S$15*100</f>
        <v>100</v>
      </c>
      <c r="U15" s="37" t="n">
        <f aca="false">SUM(U7:U14)</f>
        <v>212564.91</v>
      </c>
      <c r="V15" s="38" t="n">
        <f aca="false">U15/$U$15*100</f>
        <v>100</v>
      </c>
      <c r="W15" s="42" t="n">
        <f aca="false">(S15-Q15)/Q15*100</f>
        <v>2.69671628101968</v>
      </c>
      <c r="X15" s="38" t="n">
        <f aca="false">(U15-K15)/K15*100</f>
        <v>9.58225051874574</v>
      </c>
      <c r="Z15" s="25" t="n">
        <f aca="false">X15-X7</f>
        <v>13.3484182251069</v>
      </c>
    </row>
    <row r="16" customFormat="false" ht="6.75" hidden="false" customHeight="true" outlineLevel="0" collapsed="false"/>
    <row r="17" customFormat="false" ht="15" hidden="false" customHeight="false" outlineLevel="0" collapsed="false">
      <c r="A17" s="43" t="s">
        <v>28</v>
      </c>
      <c r="B17" s="44" t="s">
        <v>29</v>
      </c>
      <c r="C17" s="0" t="s">
        <v>30</v>
      </c>
      <c r="K17" s="45"/>
      <c r="Q17" s="46"/>
      <c r="R17" s="46"/>
      <c r="Z17" s="25"/>
    </row>
    <row r="18" customFormat="false" ht="12.75" hidden="false" customHeight="false" outlineLevel="0" collapsed="false">
      <c r="C18" s="0" t="s">
        <v>31</v>
      </c>
    </row>
    <row r="19" customFormat="false" ht="12.75" hidden="false" customHeight="false" outlineLevel="0" collapsed="false">
      <c r="A19" s="45"/>
      <c r="S19" s="47"/>
      <c r="X19" s="25"/>
    </row>
    <row r="20" customFormat="false" ht="15" hidden="false" customHeight="false" outlineLevel="0" collapsed="false">
      <c r="A20" s="48"/>
      <c r="B20" s="49"/>
    </row>
    <row r="21" customFormat="false" ht="17.25" hidden="false" customHeight="true" outlineLevel="0" collapsed="false">
      <c r="A21" s="50"/>
      <c r="B21" s="51"/>
    </row>
    <row r="22" customFormat="false" ht="12.75" hidden="false" customHeight="false" outlineLevel="0" collapsed="false">
      <c r="A22" s="52"/>
      <c r="B22" s="45"/>
      <c r="X22" s="25"/>
    </row>
  </sheetData>
  <mergeCells count="14">
    <mergeCell ref="A3:X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W6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Page 1 of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Z6" activeCellId="0" sqref="Z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17.14"/>
    <col collapsed="false" customWidth="true" hidden="false" outlineLevel="0" max="3" min="3" style="43" width="11.56"/>
    <col collapsed="false" customWidth="true" hidden="true" outlineLevel="0" max="7" min="4" style="43" width="12.85"/>
    <col collapsed="false" customWidth="true" hidden="false" outlineLevel="0" max="8" min="8" style="43" width="9.99"/>
    <col collapsed="false" customWidth="true" hidden="true" outlineLevel="0" max="10" min="9" style="43" width="12.85"/>
    <col collapsed="false" customWidth="true" hidden="true" outlineLevel="0" max="12" min="11" style="43" width="12.14"/>
    <col collapsed="false" customWidth="true" hidden="false" outlineLevel="0" max="13" min="13" style="43" width="9.99"/>
    <col collapsed="false" customWidth="true" hidden="false" outlineLevel="0" max="14" min="14" style="43" width="8.99"/>
    <col collapsed="false" customWidth="true" hidden="false" outlineLevel="0" max="15" min="15" style="43" width="6.85"/>
    <col collapsed="false" customWidth="true" hidden="true" outlineLevel="0" max="19" min="16" style="43" width="9.56"/>
    <col collapsed="false" customWidth="true" hidden="false" outlineLevel="0" max="20" min="20" style="43" width="10.13"/>
    <col collapsed="false" customWidth="true" hidden="true" outlineLevel="0" max="24" min="21" style="43" width="10.85"/>
    <col collapsed="false" customWidth="true" hidden="false" outlineLevel="0" max="25" min="25" style="43" width="9.99"/>
    <col collapsed="false" customWidth="true" hidden="false" outlineLevel="0" max="26" min="26" style="43" width="8.85"/>
    <col collapsed="false" customWidth="true" hidden="true" outlineLevel="0" max="27" min="27" style="43" width="8.28"/>
    <col collapsed="false" customWidth="true" hidden="false" outlineLevel="0" max="28" min="28" style="43" width="17.42"/>
    <col collapsed="false" customWidth="true" hidden="false" outlineLevel="0" max="29" min="29" style="43" width="16.13"/>
    <col collapsed="false" customWidth="true" hidden="true" outlineLevel="0" max="30" min="30" style="43" width="3.99"/>
    <col collapsed="false" customWidth="true" hidden="false" outlineLevel="0" max="31" min="31" style="43" width="11.85"/>
    <col collapsed="false" customWidth="false" hidden="false" outlineLevel="0" max="257" min="32" style="43" width="9.14"/>
  </cols>
  <sheetData>
    <row r="1" customFormat="false" ht="15" hidden="false" customHeight="false" outlineLevel="0" collapsed="false">
      <c r="AD1" s="53" t="s">
        <v>32</v>
      </c>
      <c r="AE1" s="53"/>
    </row>
    <row r="2" customFormat="false" ht="33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</row>
    <row r="3" customFormat="false" ht="15" hidden="false" customHeight="false" outlineLevel="0" collapsed="false"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</row>
    <row r="4" s="62" customFormat="true" ht="32.25" hidden="false" customHeight="true" outlineLevel="0" collapsed="false">
      <c r="A4" s="56" t="s">
        <v>34</v>
      </c>
      <c r="B4" s="57" t="s">
        <v>35</v>
      </c>
      <c r="C4" s="58" t="s">
        <v>36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9" t="s">
        <v>37</v>
      </c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60" t="s">
        <v>38</v>
      </c>
      <c r="AB4" s="60"/>
      <c r="AC4" s="60"/>
      <c r="AD4" s="60"/>
      <c r="AE4" s="61" t="s">
        <v>39</v>
      </c>
    </row>
    <row r="5" s="62" customFormat="true" ht="28.5" hidden="false" customHeight="true" outlineLevel="0" collapsed="false">
      <c r="A5" s="56"/>
      <c r="B5" s="57"/>
      <c r="C5" s="63" t="s">
        <v>40</v>
      </c>
      <c r="D5" s="64" t="s">
        <v>41</v>
      </c>
      <c r="E5" s="64"/>
      <c r="F5" s="64"/>
      <c r="G5" s="64"/>
      <c r="H5" s="64"/>
      <c r="I5" s="65" t="s">
        <v>19</v>
      </c>
      <c r="J5" s="65"/>
      <c r="K5" s="65"/>
      <c r="L5" s="65"/>
      <c r="M5" s="66" t="s">
        <v>19</v>
      </c>
      <c r="N5" s="66"/>
      <c r="O5" s="67" t="s">
        <v>42</v>
      </c>
      <c r="P5" s="68"/>
      <c r="Q5" s="68"/>
      <c r="R5" s="68"/>
      <c r="S5" s="68"/>
      <c r="T5" s="64" t="s">
        <v>41</v>
      </c>
      <c r="U5" s="64"/>
      <c r="V5" s="64"/>
      <c r="W5" s="64"/>
      <c r="X5" s="64"/>
      <c r="Y5" s="66" t="s">
        <v>19</v>
      </c>
      <c r="Z5" s="66"/>
      <c r="AA5" s="67" t="s">
        <v>42</v>
      </c>
      <c r="AB5" s="69" t="s">
        <v>43</v>
      </c>
      <c r="AC5" s="69"/>
      <c r="AD5" s="69"/>
      <c r="AE5" s="61"/>
    </row>
    <row r="6" s="62" customFormat="true" ht="31.5" hidden="false" customHeight="true" outlineLevel="0" collapsed="false">
      <c r="A6" s="56"/>
      <c r="B6" s="57"/>
      <c r="C6" s="63"/>
      <c r="D6" s="70" t="n">
        <v>40695</v>
      </c>
      <c r="E6" s="70" t="n">
        <v>40787</v>
      </c>
      <c r="F6" s="70" t="n">
        <v>40878</v>
      </c>
      <c r="G6" s="70" t="n">
        <v>40969</v>
      </c>
      <c r="H6" s="71" t="s">
        <v>43</v>
      </c>
      <c r="I6" s="70" t="n">
        <v>40695</v>
      </c>
      <c r="J6" s="70" t="n">
        <v>40787</v>
      </c>
      <c r="K6" s="70" t="n">
        <v>40878</v>
      </c>
      <c r="L6" s="70" t="n">
        <v>40979</v>
      </c>
      <c r="M6" s="71" t="s">
        <v>44</v>
      </c>
      <c r="N6" s="72" t="s">
        <v>45</v>
      </c>
      <c r="O6" s="67"/>
      <c r="P6" s="70" t="n">
        <v>41061</v>
      </c>
      <c r="Q6" s="70" t="n">
        <v>41153</v>
      </c>
      <c r="R6" s="70" t="n">
        <v>41244</v>
      </c>
      <c r="S6" s="70" t="n">
        <v>41344</v>
      </c>
      <c r="T6" s="71" t="s">
        <v>43</v>
      </c>
      <c r="U6" s="70" t="n">
        <v>41061</v>
      </c>
      <c r="V6" s="70" t="n">
        <v>41153</v>
      </c>
      <c r="W6" s="70" t="n">
        <v>41244</v>
      </c>
      <c r="X6" s="70" t="n">
        <v>41334</v>
      </c>
      <c r="Y6" s="71" t="s">
        <v>44</v>
      </c>
      <c r="Z6" s="72" t="s">
        <v>45</v>
      </c>
      <c r="AA6" s="67"/>
      <c r="AB6" s="73" t="s">
        <v>46</v>
      </c>
      <c r="AC6" s="71" t="s">
        <v>19</v>
      </c>
      <c r="AD6" s="74" t="s">
        <v>45</v>
      </c>
      <c r="AE6" s="61"/>
    </row>
    <row r="7" customFormat="false" ht="14.25" hidden="false" customHeight="false" outlineLevel="0" collapsed="false">
      <c r="A7" s="75" t="n">
        <v>1</v>
      </c>
      <c r="B7" s="76" t="s">
        <v>47</v>
      </c>
      <c r="C7" s="77" t="n">
        <f aca="false">H7/$H$32*100</f>
        <v>2.05632435231843</v>
      </c>
      <c r="D7" s="78" t="n">
        <v>614.48</v>
      </c>
      <c r="E7" s="78" t="n">
        <v>619.69</v>
      </c>
      <c r="F7" s="78" t="n">
        <v>641.47</v>
      </c>
      <c r="G7" s="78" t="n">
        <v>694.91</v>
      </c>
      <c r="H7" s="79" t="n">
        <f aca="false">D7+E7+F7+G7</f>
        <v>2570.55</v>
      </c>
      <c r="I7" s="79" t="n">
        <v>104.86</v>
      </c>
      <c r="J7" s="79" t="n">
        <v>101.04</v>
      </c>
      <c r="K7" s="79" t="n">
        <v>93.35</v>
      </c>
      <c r="L7" s="79" t="n">
        <v>109.07</v>
      </c>
      <c r="M7" s="79" t="n">
        <f aca="false">I7+J7+K7+L7</f>
        <v>408.32</v>
      </c>
      <c r="N7" s="80" t="n">
        <f aca="false">M7/H7*100</f>
        <v>15.8845383283733</v>
      </c>
      <c r="O7" s="81" t="n">
        <f aca="false">T7/$T$32*100</f>
        <v>2.04240536477945</v>
      </c>
      <c r="P7" s="78" t="n">
        <v>683.97</v>
      </c>
      <c r="Q7" s="78" t="n">
        <v>657.01</v>
      </c>
      <c r="R7" s="78" t="n">
        <v>678.6</v>
      </c>
      <c r="S7" s="78" t="n">
        <v>736.49</v>
      </c>
      <c r="T7" s="79" t="n">
        <f aca="false">SUM(P7:S7)</f>
        <v>2756.07</v>
      </c>
      <c r="U7" s="79" t="n">
        <v>98.84</v>
      </c>
      <c r="V7" s="79" t="n">
        <v>91.06</v>
      </c>
      <c r="W7" s="79" t="n">
        <v>85.68</v>
      </c>
      <c r="X7" s="79" t="n">
        <v>113.63</v>
      </c>
      <c r="Y7" s="79" t="n">
        <f aca="false">SUM(U7:X7)</f>
        <v>389.21</v>
      </c>
      <c r="Z7" s="80" t="n">
        <f aca="false">Y7/T7*100</f>
        <v>14.1219199802618</v>
      </c>
      <c r="AA7" s="82" t="n">
        <f aca="false">(O7-C7)/C7*100</f>
        <v>-0.676886772423924</v>
      </c>
      <c r="AB7" s="78" t="n">
        <f aca="false">(T7-H7)/H7*100</f>
        <v>7.21713252027774</v>
      </c>
      <c r="AC7" s="78" t="n">
        <f aca="false">(Y7-M7)/M7*100</f>
        <v>-4.68015282131661</v>
      </c>
      <c r="AD7" s="83" t="n">
        <f aca="false">(Z7-N7)/N7*100</f>
        <v>-11.0964405239473</v>
      </c>
      <c r="AE7" s="80" t="n">
        <f aca="false">AB7-AC7</f>
        <v>11.8972853415943</v>
      </c>
    </row>
    <row r="8" customFormat="false" ht="14.25" hidden="false" customHeight="true" outlineLevel="0" collapsed="false">
      <c r="A8" s="75" t="n">
        <v>2</v>
      </c>
      <c r="B8" s="76" t="s">
        <v>48</v>
      </c>
      <c r="C8" s="77" t="n">
        <f aca="false">H8/$H$32*100</f>
        <v>5.52420131891782</v>
      </c>
      <c r="D8" s="78" t="n">
        <v>1691.49</v>
      </c>
      <c r="E8" s="78" t="n">
        <v>1660.15</v>
      </c>
      <c r="F8" s="78" t="n">
        <v>1684.98</v>
      </c>
      <c r="G8" s="78" t="n">
        <v>1869.02</v>
      </c>
      <c r="H8" s="79" t="n">
        <f aca="false">D8+E8+F8+G8</f>
        <v>6905.64</v>
      </c>
      <c r="I8" s="79" t="n">
        <v>147.88</v>
      </c>
      <c r="J8" s="79" t="n">
        <v>150.36</v>
      </c>
      <c r="K8" s="79" t="n">
        <v>135.45</v>
      </c>
      <c r="L8" s="79" t="n">
        <v>176.16</v>
      </c>
      <c r="M8" s="79" t="n">
        <f aca="false">I8+J8+K8+L8</f>
        <v>609.85</v>
      </c>
      <c r="N8" s="80" t="n">
        <f aca="false">M8/H8*100</f>
        <v>8.83118726142689</v>
      </c>
      <c r="O8" s="81" t="n">
        <f aca="false">T8/$T$32*100</f>
        <v>5.64870808543737</v>
      </c>
      <c r="P8" s="78" t="n">
        <v>1949.01</v>
      </c>
      <c r="Q8" s="78" t="n">
        <v>1823.66</v>
      </c>
      <c r="R8" s="78" t="n">
        <v>1863.09</v>
      </c>
      <c r="S8" s="78" t="n">
        <v>1986.74</v>
      </c>
      <c r="T8" s="79" t="n">
        <f aca="false">SUM(P8:S8)</f>
        <v>7622.5</v>
      </c>
      <c r="U8" s="79" t="n">
        <v>151.51</v>
      </c>
      <c r="V8" s="79" t="n">
        <v>120.19</v>
      </c>
      <c r="W8" s="79" t="n">
        <v>145.36</v>
      </c>
      <c r="X8" s="79" t="n">
        <v>144.66</v>
      </c>
      <c r="Y8" s="79" t="n">
        <f aca="false">SUM(U8:X8)</f>
        <v>561.72</v>
      </c>
      <c r="Z8" s="80" t="n">
        <f aca="false">Y8/T8*100</f>
        <v>7.36923581502132</v>
      </c>
      <c r="AA8" s="82" t="n">
        <f aca="false">(O8-C8)/C8*100</f>
        <v>2.25384194622246</v>
      </c>
      <c r="AB8" s="78" t="n">
        <f aca="false">(T8-H8)/H8*100</f>
        <v>10.3807901946815</v>
      </c>
      <c r="AC8" s="78" t="n">
        <f aca="false">(Y8-M8)/M8*100</f>
        <v>-7.89210461588915</v>
      </c>
      <c r="AD8" s="83" t="n">
        <f aca="false">(Z8-N8)/N8*100</f>
        <v>-16.5544156536135</v>
      </c>
      <c r="AE8" s="80" t="n">
        <f aca="false">AB8-AC8</f>
        <v>18.2728948105706</v>
      </c>
    </row>
    <row r="9" customFormat="false" ht="14.25" hidden="false" customHeight="true" outlineLevel="0" collapsed="false">
      <c r="A9" s="75" t="n">
        <v>3</v>
      </c>
      <c r="B9" s="76" t="s">
        <v>49</v>
      </c>
      <c r="C9" s="77" t="n">
        <f aca="false">H9/$H$32*100</f>
        <v>1.25571337867958</v>
      </c>
      <c r="D9" s="78" t="n">
        <v>365.82</v>
      </c>
      <c r="E9" s="78" t="n">
        <v>375.25</v>
      </c>
      <c r="F9" s="78" t="n">
        <v>404.62</v>
      </c>
      <c r="G9" s="78" t="n">
        <v>424.04</v>
      </c>
      <c r="H9" s="79" t="n">
        <f aca="false">D9+E9+F9+G9</f>
        <v>1569.73</v>
      </c>
      <c r="I9" s="79" t="n">
        <v>69.38</v>
      </c>
      <c r="J9" s="79" t="n">
        <v>65</v>
      </c>
      <c r="K9" s="79" t="n">
        <v>75.22</v>
      </c>
      <c r="L9" s="79" t="n">
        <v>80.04</v>
      </c>
      <c r="M9" s="79" t="n">
        <f aca="false">I9+J9+K9+L9</f>
        <v>289.64</v>
      </c>
      <c r="N9" s="80" t="n">
        <f aca="false">M9/H9*100</f>
        <v>18.4515808451135</v>
      </c>
      <c r="O9" s="81" t="n">
        <f aca="false">T9/$T$32*100</f>
        <v>1.27095746658055</v>
      </c>
      <c r="P9" s="78" t="n">
        <v>408.37</v>
      </c>
      <c r="Q9" s="78" t="n">
        <v>422.35</v>
      </c>
      <c r="R9" s="78" t="n">
        <v>430.5</v>
      </c>
      <c r="S9" s="78" t="n">
        <v>453.84</v>
      </c>
      <c r="T9" s="79" t="n">
        <f aca="false">SUM(P9:S9)</f>
        <v>1715.06</v>
      </c>
      <c r="U9" s="79" t="n">
        <v>66.1</v>
      </c>
      <c r="V9" s="79" t="n">
        <v>61.72</v>
      </c>
      <c r="W9" s="79" t="n">
        <v>57.29</v>
      </c>
      <c r="X9" s="79" t="n">
        <v>62.91</v>
      </c>
      <c r="Y9" s="79" t="n">
        <f aca="false">SUM(U9:X9)</f>
        <v>248.02</v>
      </c>
      <c r="Z9" s="80" t="n">
        <f aca="false">Y9/T9*100</f>
        <v>14.4613016454235</v>
      </c>
      <c r="AA9" s="82" t="n">
        <f aca="false">(O9-C9)/C9*100</f>
        <v>1.21397829789726</v>
      </c>
      <c r="AB9" s="78" t="n">
        <f aca="false">(T9-H9)/H9*100</f>
        <v>9.25828008638428</v>
      </c>
      <c r="AC9" s="78" t="n">
        <f aca="false">(Y9-M9)/M9*100</f>
        <v>-14.3695622151637</v>
      </c>
      <c r="AD9" s="83" t="n">
        <f aca="false">(Z9-N9)/N9*100</f>
        <v>-21.6256765920777</v>
      </c>
      <c r="AE9" s="80" t="n">
        <f aca="false">AB9-AC9</f>
        <v>23.6278423015479</v>
      </c>
    </row>
    <row r="10" customFormat="false" ht="14.25" hidden="false" customHeight="true" outlineLevel="0" collapsed="false">
      <c r="A10" s="75" t="n">
        <v>4</v>
      </c>
      <c r="B10" s="76" t="s">
        <v>50</v>
      </c>
      <c r="C10" s="77" t="n">
        <f aca="false">H10/$H$32*100</f>
        <v>2.40534472341276</v>
      </c>
      <c r="D10" s="78" t="n">
        <v>712.77</v>
      </c>
      <c r="E10" s="78" t="n">
        <v>702.4</v>
      </c>
      <c r="F10" s="78" t="n">
        <v>777.72</v>
      </c>
      <c r="G10" s="78" t="n">
        <v>813.96</v>
      </c>
      <c r="H10" s="79" t="n">
        <f aca="false">D10+E10+F10+G10</f>
        <v>3006.85</v>
      </c>
      <c r="I10" s="79" t="n">
        <v>137.57</v>
      </c>
      <c r="J10" s="79" t="n">
        <v>137.63</v>
      </c>
      <c r="K10" s="79" t="n">
        <v>181.24</v>
      </c>
      <c r="L10" s="79" t="n">
        <v>169.92</v>
      </c>
      <c r="M10" s="79" t="n">
        <f aca="false">I10+J10+K10+L10</f>
        <v>626.36</v>
      </c>
      <c r="N10" s="80" t="n">
        <f aca="false">M10/H10*100</f>
        <v>20.8311023163776</v>
      </c>
      <c r="O10" s="81" t="n">
        <f aca="false">T10/$T$32*100</f>
        <v>2.40120300252641</v>
      </c>
      <c r="P10" s="78" t="n">
        <v>801.6</v>
      </c>
      <c r="Q10" s="78" t="n">
        <v>826.69</v>
      </c>
      <c r="R10" s="78" t="n">
        <v>781.53</v>
      </c>
      <c r="S10" s="78" t="n">
        <v>830.42</v>
      </c>
      <c r="T10" s="79" t="n">
        <f aca="false">SUM(P10:S10)</f>
        <v>3240.24</v>
      </c>
      <c r="U10" s="79" t="n">
        <v>155.64</v>
      </c>
      <c r="V10" s="79" t="n">
        <v>148.31</v>
      </c>
      <c r="W10" s="79" t="n">
        <v>154.05</v>
      </c>
      <c r="X10" s="79" t="n">
        <v>143.17</v>
      </c>
      <c r="Y10" s="79" t="n">
        <f aca="false">SUM(U10:X10)</f>
        <v>601.17</v>
      </c>
      <c r="Z10" s="80" t="n">
        <f aca="false">Y10/T10*100</f>
        <v>18.5532553144212</v>
      </c>
      <c r="AA10" s="82" t="n">
        <f aca="false">(O10-C10)/C10*100</f>
        <v>-0.172188245868882</v>
      </c>
      <c r="AB10" s="78" t="n">
        <f aca="false">(T10-H10)/H10*100</f>
        <v>7.76194356219962</v>
      </c>
      <c r="AC10" s="78" t="n">
        <f aca="false">(Y10-M10)/M10*100</f>
        <v>-4.02164889201097</v>
      </c>
      <c r="AD10" s="83" t="n">
        <f aca="false">(Z10-N10)/N10*100</f>
        <v>-10.9348366080732</v>
      </c>
      <c r="AE10" s="80" t="n">
        <f aca="false">AB10-AC10</f>
        <v>11.7835924542106</v>
      </c>
    </row>
    <row r="11" customFormat="false" ht="14.25" hidden="false" customHeight="true" outlineLevel="0" collapsed="false">
      <c r="A11" s="75" t="n">
        <v>5</v>
      </c>
      <c r="B11" s="76" t="s">
        <v>51</v>
      </c>
      <c r="C11" s="77" t="n">
        <f aca="false">H11/$H$32*100</f>
        <v>3.72917427123899</v>
      </c>
      <c r="D11" s="78" t="n">
        <v>1114.68</v>
      </c>
      <c r="E11" s="78" t="n">
        <v>1121.19</v>
      </c>
      <c r="F11" s="78" t="n">
        <v>1186.17</v>
      </c>
      <c r="G11" s="78" t="n">
        <v>1239.69</v>
      </c>
      <c r="H11" s="79" t="n">
        <f aca="false">D11+E11+F11+G11</f>
        <v>4661.73</v>
      </c>
      <c r="I11" s="79" t="n">
        <v>120.8</v>
      </c>
      <c r="J11" s="79" t="n">
        <v>110.64</v>
      </c>
      <c r="K11" s="79" t="n">
        <v>122.58</v>
      </c>
      <c r="L11" s="79" t="n">
        <v>104.31</v>
      </c>
      <c r="M11" s="79" t="n">
        <f aca="false">I11+J11+K11+L11</f>
        <v>458.33</v>
      </c>
      <c r="N11" s="80" t="n">
        <f aca="false">M11/H11*100</f>
        <v>9.83175773800714</v>
      </c>
      <c r="O11" s="81" t="n">
        <f aca="false">T11/$T$32*100</f>
        <v>3.71764655664833</v>
      </c>
      <c r="P11" s="78" t="n">
        <v>1289.74</v>
      </c>
      <c r="Q11" s="78" t="n">
        <v>1225.4</v>
      </c>
      <c r="R11" s="78" t="n">
        <v>1226.39</v>
      </c>
      <c r="S11" s="78" t="n">
        <v>1275.15</v>
      </c>
      <c r="T11" s="79" t="n">
        <f aca="false">SUM(P11:S11)</f>
        <v>5016.68</v>
      </c>
      <c r="U11" s="79" t="n">
        <v>113.07</v>
      </c>
      <c r="V11" s="79" t="n">
        <v>117.71</v>
      </c>
      <c r="W11" s="79" t="n">
        <v>93.99</v>
      </c>
      <c r="X11" s="79" t="n">
        <v>97.25</v>
      </c>
      <c r="Y11" s="79" t="n">
        <f aca="false">SUM(U11:X11)</f>
        <v>422.02</v>
      </c>
      <c r="Z11" s="80" t="n">
        <f aca="false">Y11/T11*100</f>
        <v>8.41233644561742</v>
      </c>
      <c r="AA11" s="82" t="n">
        <f aca="false">(O11-C11)/C11*100</f>
        <v>-0.309122442454821</v>
      </c>
      <c r="AB11" s="78" t="n">
        <f aca="false">(T11-H11)/H11*100</f>
        <v>7.61412608623839</v>
      </c>
      <c r="AC11" s="78" t="n">
        <f aca="false">(Y11-M11)/M11*100</f>
        <v>-7.92223943446862</v>
      </c>
      <c r="AD11" s="83" t="n">
        <f aca="false">(Z11-N11)/N11*100</f>
        <v>-14.4371060619465</v>
      </c>
      <c r="AE11" s="80" t="n">
        <f aca="false">AB11-AC11</f>
        <v>15.536365520707</v>
      </c>
    </row>
    <row r="12" customFormat="false" ht="14.25" hidden="false" customHeight="true" outlineLevel="0" collapsed="false">
      <c r="A12" s="75" t="n">
        <v>6</v>
      </c>
      <c r="B12" s="76" t="s">
        <v>52</v>
      </c>
      <c r="C12" s="77" t="n">
        <f aca="false">H12/$H$32*100</f>
        <v>3.04168493563922</v>
      </c>
      <c r="D12" s="78" t="n">
        <v>911.36</v>
      </c>
      <c r="E12" s="78" t="n">
        <v>948.47</v>
      </c>
      <c r="F12" s="78" t="n">
        <v>981.57</v>
      </c>
      <c r="G12" s="78" t="n">
        <v>960.92</v>
      </c>
      <c r="H12" s="79" t="n">
        <f aca="false">D12+E12+F12+G12</f>
        <v>3802.32</v>
      </c>
      <c r="I12" s="79" t="n">
        <v>128.9</v>
      </c>
      <c r="J12" s="79" t="n">
        <v>129.37</v>
      </c>
      <c r="K12" s="79" t="n">
        <v>132.06</v>
      </c>
      <c r="L12" s="79" t="n">
        <v>95.99</v>
      </c>
      <c r="M12" s="79" t="n">
        <f aca="false">I12+J12+K12+L12</f>
        <v>486.32</v>
      </c>
      <c r="N12" s="80" t="n">
        <f aca="false">M12/H12*100</f>
        <v>12.7900860527257</v>
      </c>
      <c r="O12" s="81" t="n">
        <f aca="false">T12/$T$32*100</f>
        <v>2.95449108789857</v>
      </c>
      <c r="P12" s="78" t="n">
        <v>963.63</v>
      </c>
      <c r="Q12" s="78" t="n">
        <v>969.83</v>
      </c>
      <c r="R12" s="78" t="n">
        <v>1018.78</v>
      </c>
      <c r="S12" s="78" t="n">
        <v>1034.62</v>
      </c>
      <c r="T12" s="79" t="n">
        <f aca="false">SUM(P12:S12)</f>
        <v>3986.86</v>
      </c>
      <c r="U12" s="79" t="n">
        <v>112.56</v>
      </c>
      <c r="V12" s="79" t="n">
        <v>104.54</v>
      </c>
      <c r="W12" s="79" t="n">
        <v>100.13</v>
      </c>
      <c r="X12" s="79" t="n">
        <v>102.44</v>
      </c>
      <c r="Y12" s="79" t="n">
        <f aca="false">SUM(U12:X12)</f>
        <v>419.67</v>
      </c>
      <c r="Z12" s="80" t="n">
        <f aca="false">Y12/T12*100</f>
        <v>10.5263289907346</v>
      </c>
      <c r="AA12" s="82" t="n">
        <f aca="false">(O12-C12)/C12*100</f>
        <v>-2.86662983134804</v>
      </c>
      <c r="AB12" s="78" t="n">
        <f aca="false">(T12-H12)/H12*100</f>
        <v>4.85335268993668</v>
      </c>
      <c r="AC12" s="78" t="n">
        <f aca="false">(Y12-M12)/M12*100</f>
        <v>-13.7049679223556</v>
      </c>
      <c r="AD12" s="83" t="n">
        <f aca="false">(Z12-N12)/N12*100</f>
        <v>-17.6993106430954</v>
      </c>
      <c r="AE12" s="80" t="n">
        <f aca="false">AB12-AC12</f>
        <v>18.5583206122923</v>
      </c>
    </row>
    <row r="13" customFormat="false" ht="14.25" hidden="false" customHeight="true" outlineLevel="0" collapsed="false">
      <c r="A13" s="84" t="s">
        <v>53</v>
      </c>
      <c r="B13" s="84"/>
      <c r="C13" s="85" t="n">
        <f aca="false">SUM(C7:C12)</f>
        <v>18.0124429802068</v>
      </c>
      <c r="D13" s="86" t="n">
        <f aca="false">SUM(D7:D12)</f>
        <v>5410.6</v>
      </c>
      <c r="E13" s="86" t="n">
        <f aca="false">SUM(E7:E12)</f>
        <v>5427.15</v>
      </c>
      <c r="F13" s="86" t="n">
        <f aca="false">SUM(F7:F12)</f>
        <v>5676.53</v>
      </c>
      <c r="G13" s="86" t="n">
        <f aca="false">SUM(G7:G12)</f>
        <v>6002.54</v>
      </c>
      <c r="H13" s="87" t="n">
        <f aca="false">SUM(H7:H12)</f>
        <v>22516.82</v>
      </c>
      <c r="I13" s="87" t="n">
        <f aca="false">SUM(I7:I12)</f>
        <v>709.39</v>
      </c>
      <c r="J13" s="87" t="n">
        <f aca="false">SUM(J7:J12)</f>
        <v>694.04</v>
      </c>
      <c r="K13" s="87" t="n">
        <f aca="false">SUM(K7:K12)</f>
        <v>739.9</v>
      </c>
      <c r="L13" s="87" t="n">
        <f aca="false">SUM(L7:L12)</f>
        <v>735.49</v>
      </c>
      <c r="M13" s="87" t="n">
        <f aca="false">SUM(M7:M12)</f>
        <v>2878.82</v>
      </c>
      <c r="N13" s="88" t="n">
        <f aca="false">M13/H13*100</f>
        <v>12.7851979098292</v>
      </c>
      <c r="O13" s="86" t="n">
        <f aca="false">SUM(O7:O12)</f>
        <v>18.0354115638707</v>
      </c>
      <c r="P13" s="86" t="n">
        <f aca="false">SUM(P7:P12)</f>
        <v>6096.32</v>
      </c>
      <c r="Q13" s="86" t="n">
        <f aca="false">SUM(Q7:Q12)</f>
        <v>5924.94</v>
      </c>
      <c r="R13" s="86" t="n">
        <f aca="false">SUM(R7:R12)</f>
        <v>5998.89</v>
      </c>
      <c r="S13" s="86" t="n">
        <f aca="false">SUM(S7:S12)</f>
        <v>6317.26</v>
      </c>
      <c r="T13" s="87" t="n">
        <f aca="false">SUM(T7:T12)</f>
        <v>24337.41</v>
      </c>
      <c r="U13" s="87" t="n">
        <f aca="false">SUM(U7:U12)</f>
        <v>697.72</v>
      </c>
      <c r="V13" s="87" t="n">
        <f aca="false">SUM(V7:V12)</f>
        <v>643.53</v>
      </c>
      <c r="W13" s="87" t="n">
        <f aca="false">SUM(W7:W12)</f>
        <v>636.5</v>
      </c>
      <c r="X13" s="87" t="n">
        <f aca="false">SUM(X7:X12)</f>
        <v>664.06</v>
      </c>
      <c r="Y13" s="87" t="n">
        <f aca="false">SUM(Y7:Y12)</f>
        <v>2641.81</v>
      </c>
      <c r="Z13" s="88" t="n">
        <f aca="false">Y13/T13*100</f>
        <v>10.8549348513256</v>
      </c>
      <c r="AA13" s="89" t="n">
        <f aca="false">(O13-C13)/C13*100</f>
        <v>0.127515094366295</v>
      </c>
      <c r="AB13" s="90" t="n">
        <f aca="false">(T13-H13)/H13*100</f>
        <v>8.08546677550383</v>
      </c>
      <c r="AC13" s="90" t="n">
        <f aca="false">(Y13-M13)/M13*100</f>
        <v>-8.23288708568095</v>
      </c>
      <c r="AD13" s="91" t="n">
        <f aca="false">(Z13-N13)/N13*100</f>
        <v>-15.0976392553112</v>
      </c>
      <c r="AE13" s="88" t="n">
        <f aca="false">AB13-AC13</f>
        <v>16.3183538611848</v>
      </c>
    </row>
    <row r="14" customFormat="false" ht="14.25" hidden="false" customHeight="true" outlineLevel="0" collapsed="false">
      <c r="A14" s="92" t="n">
        <v>7</v>
      </c>
      <c r="B14" s="93" t="s">
        <v>54</v>
      </c>
      <c r="C14" s="94" t="n">
        <f aca="false">H14/$H$32*100</f>
        <v>2.45814975365785</v>
      </c>
      <c r="D14" s="95" t="n">
        <v>718.11</v>
      </c>
      <c r="E14" s="95" t="n">
        <v>774.1</v>
      </c>
      <c r="F14" s="95" t="n">
        <v>778.54</v>
      </c>
      <c r="G14" s="95" t="n">
        <v>802.11</v>
      </c>
      <c r="H14" s="96" t="n">
        <f aca="false">D14+E14+F14+G14</f>
        <v>3072.86</v>
      </c>
      <c r="I14" s="96" t="n">
        <v>100.85</v>
      </c>
      <c r="J14" s="96" t="n">
        <v>145.79</v>
      </c>
      <c r="K14" s="96" t="n">
        <v>95.09</v>
      </c>
      <c r="L14" s="96" t="n">
        <v>129.25</v>
      </c>
      <c r="M14" s="96" t="n">
        <f aca="false">I14+J14+K14+L14</f>
        <v>470.98</v>
      </c>
      <c r="N14" s="97" t="n">
        <f aca="false">M14/H14*100</f>
        <v>15.3270894215812</v>
      </c>
      <c r="O14" s="94" t="n">
        <f aca="false">T14/$T$32*100</f>
        <v>2.48317874387257</v>
      </c>
      <c r="P14" s="95" t="n">
        <v>828.12</v>
      </c>
      <c r="Q14" s="95" t="n">
        <v>815.22</v>
      </c>
      <c r="R14" s="95" t="n">
        <v>851.64</v>
      </c>
      <c r="S14" s="95" t="n">
        <v>855.88</v>
      </c>
      <c r="T14" s="96" t="n">
        <f aca="false">SUM(P14:S14)</f>
        <v>3350.86</v>
      </c>
      <c r="U14" s="96" t="n">
        <v>112.05</v>
      </c>
      <c r="V14" s="96" t="n">
        <v>111.29</v>
      </c>
      <c r="W14" s="96" t="n">
        <v>133.09</v>
      </c>
      <c r="X14" s="96" t="n">
        <v>126.89</v>
      </c>
      <c r="Y14" s="96" t="n">
        <f aca="false">SUM(U14:X14)</f>
        <v>483.32</v>
      </c>
      <c r="Z14" s="97" t="n">
        <f aca="false">Y14/T14*100</f>
        <v>14.4237598706004</v>
      </c>
      <c r="AA14" s="98" t="n">
        <f aca="false">(O14-C14)/C14*100</f>
        <v>1.01820445143629</v>
      </c>
      <c r="AB14" s="95" t="n">
        <f aca="false">(T14-H14)/H14*100</f>
        <v>9.0469464928438</v>
      </c>
      <c r="AC14" s="95" t="n">
        <f aca="false">(Y14-M14)/M14*100</f>
        <v>2.62006879273005</v>
      </c>
      <c r="AD14" s="99" t="n">
        <f aca="false">(Z14-N14)/N14*100</f>
        <v>-5.89367965524418</v>
      </c>
      <c r="AE14" s="97" t="n">
        <f aca="false">AB14-AC14</f>
        <v>6.42687770011375</v>
      </c>
    </row>
    <row r="15" customFormat="false" ht="14.25" hidden="false" customHeight="true" outlineLevel="0" collapsed="false">
      <c r="A15" s="75" t="n">
        <v>8</v>
      </c>
      <c r="B15" s="100" t="s">
        <v>55</v>
      </c>
      <c r="C15" s="81" t="n">
        <f aca="false">H15/$H$32*100</f>
        <v>0.881470426103236</v>
      </c>
      <c r="D15" s="78" t="n">
        <v>271.26</v>
      </c>
      <c r="E15" s="78" t="n">
        <v>284.61</v>
      </c>
      <c r="F15" s="78" t="n">
        <v>269.26</v>
      </c>
      <c r="G15" s="78" t="n">
        <v>276.77</v>
      </c>
      <c r="H15" s="79" t="n">
        <f aca="false">D15+E15+F15+G15</f>
        <v>1101.9</v>
      </c>
      <c r="I15" s="79" t="n">
        <v>64.96</v>
      </c>
      <c r="J15" s="79" t="n">
        <v>70.64</v>
      </c>
      <c r="K15" s="79" t="n">
        <v>57.24</v>
      </c>
      <c r="L15" s="79" t="n">
        <v>72.34</v>
      </c>
      <c r="M15" s="79" t="n">
        <f aca="false">I15+J15+K15+L15</f>
        <v>265.18</v>
      </c>
      <c r="N15" s="80" t="n">
        <f aca="false">M15/H15*100</f>
        <v>24.0657046918958</v>
      </c>
      <c r="O15" s="81" t="n">
        <f aca="false">T15/$T$32*100</f>
        <v>0.856676880410273</v>
      </c>
      <c r="P15" s="78" t="n">
        <v>285.58</v>
      </c>
      <c r="Q15" s="78" t="n">
        <v>294.84</v>
      </c>
      <c r="R15" s="78" t="n">
        <v>284</v>
      </c>
      <c r="S15" s="78" t="n">
        <v>291.6</v>
      </c>
      <c r="T15" s="79" t="n">
        <f aca="false">SUM(P15:S15)</f>
        <v>1156.02</v>
      </c>
      <c r="U15" s="79" t="n">
        <v>57.25</v>
      </c>
      <c r="V15" s="79" t="n">
        <v>60.4</v>
      </c>
      <c r="W15" s="79" t="n">
        <v>53.85</v>
      </c>
      <c r="X15" s="79" t="n">
        <v>67.76</v>
      </c>
      <c r="Y15" s="79" t="n">
        <f aca="false">SUM(U15:X15)</f>
        <v>239.26</v>
      </c>
      <c r="Z15" s="80" t="n">
        <f aca="false">Y15/T15*100</f>
        <v>20.6968737565094</v>
      </c>
      <c r="AA15" s="82" t="n">
        <f aca="false">(O15-C15)/C15*100</f>
        <v>-2.81274844382124</v>
      </c>
      <c r="AB15" s="78" t="n">
        <f aca="false">(T15-H15)/H15*100</f>
        <v>4.91151647154913</v>
      </c>
      <c r="AC15" s="78" t="n">
        <f aca="false">(Y15-M15)/M15*100</f>
        <v>-9.77449279734521</v>
      </c>
      <c r="AD15" s="83" t="n">
        <f aca="false">(Z15-N15)/N15*100</f>
        <v>-13.9984720103412</v>
      </c>
      <c r="AE15" s="80" t="n">
        <f aca="false">AB15-AC15</f>
        <v>14.6860092688943</v>
      </c>
    </row>
    <row r="16" customFormat="false" ht="14.25" hidden="false" customHeight="true" outlineLevel="0" collapsed="false">
      <c r="A16" s="75" t="n">
        <v>9</v>
      </c>
      <c r="B16" s="76" t="s">
        <v>56</v>
      </c>
      <c r="C16" s="81" t="n">
        <f aca="false">H16/$H$32*100</f>
        <v>1.23414659159569</v>
      </c>
      <c r="D16" s="78" t="n">
        <v>360.51</v>
      </c>
      <c r="E16" s="78" t="n">
        <v>407</v>
      </c>
      <c r="F16" s="78" t="n">
        <v>381.45</v>
      </c>
      <c r="G16" s="78" t="n">
        <v>393.81</v>
      </c>
      <c r="H16" s="79" t="n">
        <f aca="false">D16+E16+F16+G16</f>
        <v>1542.77</v>
      </c>
      <c r="I16" s="79" t="n">
        <v>65.6</v>
      </c>
      <c r="J16" s="79" t="n">
        <v>87.84</v>
      </c>
      <c r="K16" s="79" t="n">
        <v>60.62</v>
      </c>
      <c r="L16" s="79" t="n">
        <v>84.61</v>
      </c>
      <c r="M16" s="79" t="n">
        <f aca="false">I16+J16+K16+L16</f>
        <v>298.67</v>
      </c>
      <c r="N16" s="80" t="n">
        <f aca="false">M16/H16*100</f>
        <v>19.359334184616</v>
      </c>
      <c r="O16" s="81" t="n">
        <f aca="false">T16/$T$32*100</f>
        <v>1.24317523422593</v>
      </c>
      <c r="P16" s="78" t="n">
        <v>387.3</v>
      </c>
      <c r="Q16" s="78" t="n">
        <v>439.33</v>
      </c>
      <c r="R16" s="78" t="n">
        <v>410.63</v>
      </c>
      <c r="S16" s="78" t="n">
        <v>440.31</v>
      </c>
      <c r="T16" s="79" t="n">
        <f aca="false">SUM(P16:S16)</f>
        <v>1677.57</v>
      </c>
      <c r="U16" s="79" t="n">
        <v>43.48</v>
      </c>
      <c r="V16" s="79" t="n">
        <v>82.56</v>
      </c>
      <c r="W16" s="79" t="n">
        <v>52.51</v>
      </c>
      <c r="X16" s="79" t="n">
        <v>104.48</v>
      </c>
      <c r="Y16" s="79" t="n">
        <f aca="false">SUM(U16:X16)</f>
        <v>283.03</v>
      </c>
      <c r="Z16" s="80" t="n">
        <f aca="false">Y16/T16*100</f>
        <v>16.8714271237564</v>
      </c>
      <c r="AA16" s="82" t="n">
        <f aca="false">(O16-C16)/C16*100</f>
        <v>0.73156970911934</v>
      </c>
      <c r="AB16" s="78" t="n">
        <f aca="false">(T16-H16)/H16*100</f>
        <v>8.73753054570675</v>
      </c>
      <c r="AC16" s="78" t="n">
        <f aca="false">(Y16-M16)/M16*100</f>
        <v>-5.23654869923328</v>
      </c>
      <c r="AD16" s="83" t="n">
        <f aca="false">(Z16-N16)/N16*100</f>
        <v>-12.8512015812849</v>
      </c>
      <c r="AE16" s="80" t="n">
        <f aca="false">AB16-AC16</f>
        <v>13.97407924494</v>
      </c>
    </row>
    <row r="17" customFormat="false" ht="14.25" hidden="false" customHeight="true" outlineLevel="0" collapsed="false">
      <c r="A17" s="75" t="n">
        <v>10</v>
      </c>
      <c r="B17" s="76" t="s">
        <v>57</v>
      </c>
      <c r="C17" s="81" t="n">
        <f aca="false">H17/$H$32*100</f>
        <v>4.50112285685053</v>
      </c>
      <c r="D17" s="78" t="n">
        <v>1363.57</v>
      </c>
      <c r="E17" s="78" t="n">
        <v>1396.44</v>
      </c>
      <c r="F17" s="78" t="n">
        <v>1426</v>
      </c>
      <c r="G17" s="78" t="n">
        <v>1440.71</v>
      </c>
      <c r="H17" s="79" t="n">
        <f aca="false">D17+E17+F17+G17</f>
        <v>5626.72</v>
      </c>
      <c r="I17" s="79" t="n">
        <v>203.44</v>
      </c>
      <c r="J17" s="79" t="n">
        <v>208.09</v>
      </c>
      <c r="K17" s="79" t="n">
        <v>171.77</v>
      </c>
      <c r="L17" s="79" t="n">
        <v>153.69</v>
      </c>
      <c r="M17" s="79" t="n">
        <f aca="false">I17+J17+K17+L17</f>
        <v>736.99</v>
      </c>
      <c r="N17" s="80" t="n">
        <f aca="false">M17/H17*100</f>
        <v>13.0980393550772</v>
      </c>
      <c r="O17" s="81" t="n">
        <f aca="false">T17/$T$32*100</f>
        <v>4.52178248549974</v>
      </c>
      <c r="P17" s="78" t="n">
        <v>1501</v>
      </c>
      <c r="Q17" s="78" t="n">
        <v>1548.26</v>
      </c>
      <c r="R17" s="78" t="n">
        <v>1515.65</v>
      </c>
      <c r="S17" s="78" t="n">
        <v>1536.89</v>
      </c>
      <c r="T17" s="79" t="n">
        <f aca="false">SUM(P17:S17)</f>
        <v>6101.8</v>
      </c>
      <c r="U17" s="79" t="n">
        <v>180.46</v>
      </c>
      <c r="V17" s="79" t="n">
        <v>187.52</v>
      </c>
      <c r="W17" s="79" t="n">
        <v>159.45</v>
      </c>
      <c r="X17" s="79" t="n">
        <v>171.55</v>
      </c>
      <c r="Y17" s="79" t="n">
        <f aca="false">SUM(U17:X17)</f>
        <v>698.98</v>
      </c>
      <c r="Z17" s="80" t="n">
        <f aca="false">Y17/T17*100</f>
        <v>11.4553082696909</v>
      </c>
      <c r="AA17" s="82" t="n">
        <f aca="false">(O17-C17)/C17*100</f>
        <v>0.458988330384272</v>
      </c>
      <c r="AB17" s="78" t="n">
        <f aca="false">(T17-H17)/H17*100</f>
        <v>8.44328489777348</v>
      </c>
      <c r="AC17" s="78" t="n">
        <f aca="false">(Y17-M17)/M17*100</f>
        <v>-5.15746482313193</v>
      </c>
      <c r="AD17" s="83" t="n">
        <f aca="false">(Z17-N17)/N17*100</f>
        <v>-12.541809051364</v>
      </c>
      <c r="AE17" s="80" t="n">
        <f aca="false">AB17-AC17</f>
        <v>13.6007497209054</v>
      </c>
    </row>
    <row r="18" customFormat="false" ht="14.25" hidden="false" customHeight="true" outlineLevel="0" collapsed="false">
      <c r="A18" s="75" t="n">
        <v>11</v>
      </c>
      <c r="B18" s="76" t="s">
        <v>58</v>
      </c>
      <c r="C18" s="81" t="n">
        <f aca="false">H18/$H$32*100</f>
        <v>5.77741107840095</v>
      </c>
      <c r="D18" s="78" t="n">
        <v>1719.05</v>
      </c>
      <c r="E18" s="78" t="n">
        <v>1772.7</v>
      </c>
      <c r="F18" s="78" t="n">
        <v>1827.2</v>
      </c>
      <c r="G18" s="78" t="n">
        <v>1903.22</v>
      </c>
      <c r="H18" s="79" t="n">
        <f aca="false">D18+E18+F18+G18</f>
        <v>7222.17</v>
      </c>
      <c r="I18" s="79" t="n">
        <v>220.36</v>
      </c>
      <c r="J18" s="79" t="n">
        <v>310.41</v>
      </c>
      <c r="K18" s="79" t="n">
        <v>234.48</v>
      </c>
      <c r="L18" s="79" t="n">
        <v>224.28</v>
      </c>
      <c r="M18" s="79" t="n">
        <f aca="false">I18+J18+K18+L18</f>
        <v>989.53</v>
      </c>
      <c r="N18" s="80" t="n">
        <f aca="false">M18/H18*100</f>
        <v>13.7012836862051</v>
      </c>
      <c r="O18" s="81" t="n">
        <f aca="false">T18/$T$32*100</f>
        <v>5.88562405459635</v>
      </c>
      <c r="P18" s="78" t="n">
        <v>1931.99</v>
      </c>
      <c r="Q18" s="78" t="n">
        <v>2089.47</v>
      </c>
      <c r="R18" s="78" t="n">
        <v>1971.16</v>
      </c>
      <c r="S18" s="78" t="n">
        <v>1949.58</v>
      </c>
      <c r="T18" s="79" t="n">
        <f aca="false">SUM(P18:S18)</f>
        <v>7942.2</v>
      </c>
      <c r="U18" s="79" t="n">
        <v>198.91</v>
      </c>
      <c r="V18" s="79" t="n">
        <v>289.75</v>
      </c>
      <c r="W18" s="79" t="n">
        <v>239.02</v>
      </c>
      <c r="X18" s="79" t="n">
        <v>169.08</v>
      </c>
      <c r="Y18" s="79" t="n">
        <f aca="false">SUM(U18:X18)</f>
        <v>896.76</v>
      </c>
      <c r="Z18" s="80" t="n">
        <f aca="false">Y18/T18*100</f>
        <v>11.2910780388306</v>
      </c>
      <c r="AA18" s="82" t="n">
        <f aca="false">(O18-C18)/C18*100</f>
        <v>1.8730357720252</v>
      </c>
      <c r="AB18" s="78" t="n">
        <f aca="false">(T18-H18)/H18*100</f>
        <v>9.96971824257807</v>
      </c>
      <c r="AC18" s="78" t="n">
        <f aca="false">(Y18-M18)/M18*100</f>
        <v>-9.375157903247</v>
      </c>
      <c r="AD18" s="83" t="n">
        <f aca="false">(Z18-N18)/N18*100</f>
        <v>-17.5910936710349</v>
      </c>
      <c r="AE18" s="80" t="n">
        <f aca="false">AB18-AC18</f>
        <v>19.3448761458251</v>
      </c>
    </row>
    <row r="19" customFormat="false" ht="14.25" hidden="false" customHeight="true" outlineLevel="0" collapsed="false">
      <c r="A19" s="75" t="n">
        <v>12</v>
      </c>
      <c r="B19" s="76" t="s">
        <v>59</v>
      </c>
      <c r="C19" s="81" t="n">
        <f aca="false">H19/$H$32*100</f>
        <v>6.91323519965237</v>
      </c>
      <c r="D19" s="78" t="n">
        <v>2096.02</v>
      </c>
      <c r="E19" s="78" t="n">
        <v>2185.71</v>
      </c>
      <c r="F19" s="78" t="n">
        <v>2179.39</v>
      </c>
      <c r="G19" s="78" t="n">
        <v>2180.91</v>
      </c>
      <c r="H19" s="79" t="n">
        <f aca="false">D19+E19+F19+G19</f>
        <v>8642.03</v>
      </c>
      <c r="I19" s="79" t="n">
        <v>251.93</v>
      </c>
      <c r="J19" s="79" t="n">
        <v>401.56</v>
      </c>
      <c r="K19" s="79" t="n">
        <v>265.05</v>
      </c>
      <c r="L19" s="79" t="n">
        <v>152.76</v>
      </c>
      <c r="M19" s="79" t="n">
        <f aca="false">I19+J19+K19+L19</f>
        <v>1071.3</v>
      </c>
      <c r="N19" s="80" t="n">
        <f aca="false">M19/H19*100</f>
        <v>12.396392977113</v>
      </c>
      <c r="O19" s="81" t="n">
        <f aca="false">T19/$T$32*100</f>
        <v>7.07570995497633</v>
      </c>
      <c r="P19" s="78" t="n">
        <v>2470.98</v>
      </c>
      <c r="Q19" s="78" t="n">
        <v>2262.08</v>
      </c>
      <c r="R19" s="78" t="n">
        <v>2343.93</v>
      </c>
      <c r="S19" s="78" t="n">
        <v>2471.14</v>
      </c>
      <c r="T19" s="79" t="n">
        <f aca="false">SUM(P19:S19)</f>
        <v>9548.13</v>
      </c>
      <c r="U19" s="79" t="n">
        <v>264.41</v>
      </c>
      <c r="V19" s="79" t="n">
        <v>262.85</v>
      </c>
      <c r="W19" s="79" t="n">
        <v>226.41</v>
      </c>
      <c r="X19" s="79" t="n">
        <v>237.22</v>
      </c>
      <c r="Y19" s="79" t="n">
        <f aca="false">SUM(U19:X19)</f>
        <v>990.89</v>
      </c>
      <c r="Z19" s="80" t="n">
        <f aca="false">Y19/T19*100</f>
        <v>10.3778436196407</v>
      </c>
      <c r="AA19" s="82" t="n">
        <f aca="false">(O19-C19)/C19*100</f>
        <v>2.3501985775362</v>
      </c>
      <c r="AB19" s="78" t="n">
        <f aca="false">(T19-H19)/H19*100</f>
        <v>10.4848050747336</v>
      </c>
      <c r="AC19" s="78" t="n">
        <f aca="false">(Y19-M19)/M19*100</f>
        <v>-7.50583403341733</v>
      </c>
      <c r="AD19" s="83" t="n">
        <f aca="false">(Z19-N19)/N19*100</f>
        <v>-16.2833605000994</v>
      </c>
      <c r="AE19" s="80" t="n">
        <f aca="false">AB19-AC19</f>
        <v>17.990639108151</v>
      </c>
    </row>
    <row r="20" customFormat="false" ht="14.25" hidden="false" customHeight="true" outlineLevel="0" collapsed="false">
      <c r="A20" s="75" t="n">
        <v>13</v>
      </c>
      <c r="B20" s="76" t="s">
        <v>60</v>
      </c>
      <c r="C20" s="81" t="n">
        <f aca="false">H20/$H$32*100</f>
        <v>5.02695728392235</v>
      </c>
      <c r="D20" s="78" t="n">
        <v>1533.41</v>
      </c>
      <c r="E20" s="78" t="n">
        <v>1582.25</v>
      </c>
      <c r="F20" s="78" t="n">
        <v>1618.57</v>
      </c>
      <c r="G20" s="78" t="n">
        <v>1549.82</v>
      </c>
      <c r="H20" s="79" t="n">
        <f aca="false">D20+E20+F20+G20</f>
        <v>6284.05</v>
      </c>
      <c r="I20" s="79" t="n">
        <v>194.46</v>
      </c>
      <c r="J20" s="79" t="n">
        <v>252.58</v>
      </c>
      <c r="K20" s="79" t="n">
        <v>188.06</v>
      </c>
      <c r="L20" s="79" t="n">
        <v>81.53</v>
      </c>
      <c r="M20" s="79" t="n">
        <f aca="false">I20+J20+K20+L20</f>
        <v>716.63</v>
      </c>
      <c r="N20" s="80" t="n">
        <f aca="false">M20/H20*100</f>
        <v>11.4039512734622</v>
      </c>
      <c r="O20" s="81" t="n">
        <f aca="false">T20/$T$32*100</f>
        <v>4.95444128885844</v>
      </c>
      <c r="P20" s="78" t="n">
        <v>1697</v>
      </c>
      <c r="Q20" s="78" t="n">
        <v>1624.57</v>
      </c>
      <c r="R20" s="78" t="n">
        <v>1660.05</v>
      </c>
      <c r="S20" s="78" t="n">
        <v>1704.02</v>
      </c>
      <c r="T20" s="79" t="n">
        <f aca="false">SUM(P20:S20)</f>
        <v>6685.64</v>
      </c>
      <c r="U20" s="79" t="n">
        <v>157.95</v>
      </c>
      <c r="V20" s="79" t="n">
        <v>218.12</v>
      </c>
      <c r="W20" s="79" t="n">
        <v>158.86</v>
      </c>
      <c r="X20" s="79" t="n">
        <v>149.17</v>
      </c>
      <c r="Y20" s="79" t="n">
        <f aca="false">SUM(U20:X20)</f>
        <v>684.1</v>
      </c>
      <c r="Z20" s="80" t="n">
        <f aca="false">Y20/T20*100</f>
        <v>10.2323786503611</v>
      </c>
      <c r="AA20" s="82" t="n">
        <f aca="false">(O20-C20)/C20*100</f>
        <v>-1.44254249575258</v>
      </c>
      <c r="AB20" s="78" t="n">
        <f aca="false">(T20-H20)/H20*100</f>
        <v>6.39062388109581</v>
      </c>
      <c r="AC20" s="78" t="n">
        <f aca="false">(Y20-M20)/M20*100</f>
        <v>-4.53930201080053</v>
      </c>
      <c r="AD20" s="83" t="n">
        <f aca="false">(Z20-N20)/N20*100</f>
        <v>-10.2733920463817</v>
      </c>
      <c r="AE20" s="80" t="n">
        <f aca="false">AB20-AC20</f>
        <v>10.9299258918963</v>
      </c>
    </row>
    <row r="21" customFormat="false" ht="14.25" hidden="false" customHeight="true" outlineLevel="0" collapsed="false">
      <c r="A21" s="84" t="s">
        <v>61</v>
      </c>
      <c r="B21" s="84"/>
      <c r="C21" s="85" t="n">
        <f aca="false">SUM(C14:C20)</f>
        <v>26.792493190183</v>
      </c>
      <c r="D21" s="86" t="n">
        <f aca="false">SUM(D14:D20)</f>
        <v>8061.93</v>
      </c>
      <c r="E21" s="86" t="n">
        <f aca="false">SUM(E14:E20)</f>
        <v>8402.81</v>
      </c>
      <c r="F21" s="86" t="n">
        <f aca="false">SUM(F14:F20)</f>
        <v>8480.41</v>
      </c>
      <c r="G21" s="86" t="n">
        <f aca="false">SUM(G14:G20)</f>
        <v>8547.35</v>
      </c>
      <c r="H21" s="87" t="n">
        <f aca="false">SUM(H14:H20)</f>
        <v>33492.5</v>
      </c>
      <c r="I21" s="87" t="n">
        <f aca="false">SUM(I14:I20)</f>
        <v>1101.6</v>
      </c>
      <c r="J21" s="87" t="n">
        <f aca="false">SUM(J14:J20)</f>
        <v>1476.91</v>
      </c>
      <c r="K21" s="87" t="n">
        <f aca="false">SUM(K14:K20)</f>
        <v>1072.31</v>
      </c>
      <c r="L21" s="87" t="n">
        <f aca="false">SUM(L14:L20)</f>
        <v>898.46</v>
      </c>
      <c r="M21" s="87" t="n">
        <f aca="false">SUM(M14:M20)</f>
        <v>4549.28</v>
      </c>
      <c r="N21" s="88" t="n">
        <f aca="false">M21/H21*100</f>
        <v>13.5829812644622</v>
      </c>
      <c r="O21" s="86" t="n">
        <f aca="false">SUM(O14:O20)</f>
        <v>27.0205886424396</v>
      </c>
      <c r="P21" s="86" t="n">
        <f aca="false">SUM(P14:P20)</f>
        <v>9101.97</v>
      </c>
      <c r="Q21" s="86" t="n">
        <f aca="false">SUM(Q14:Q20)</f>
        <v>9073.77</v>
      </c>
      <c r="R21" s="86" t="n">
        <f aca="false">SUM(R14:R20)</f>
        <v>9037.06</v>
      </c>
      <c r="S21" s="86" t="n">
        <f aca="false">SUM(S14:S20)</f>
        <v>9249.42</v>
      </c>
      <c r="T21" s="87" t="n">
        <f aca="false">SUM(T14:T20)</f>
        <v>36462.22</v>
      </c>
      <c r="U21" s="87" t="n">
        <f aca="false">SUM(U14:U20)</f>
        <v>1014.51</v>
      </c>
      <c r="V21" s="87" t="n">
        <f aca="false">SUM(V14:V20)</f>
        <v>1212.49</v>
      </c>
      <c r="W21" s="87" t="n">
        <f aca="false">SUM(W14:W20)</f>
        <v>1023.19</v>
      </c>
      <c r="X21" s="87" t="n">
        <f aca="false">SUM(X14:X20)</f>
        <v>1026.15</v>
      </c>
      <c r="Y21" s="87" t="n">
        <f aca="false">SUM(Y14:Y20)</f>
        <v>4276.34</v>
      </c>
      <c r="Z21" s="88" t="n">
        <f aca="false">Y21/T21*100</f>
        <v>11.7281394276048</v>
      </c>
      <c r="AA21" s="89" t="n">
        <f aca="false">(O21-C21)/C21*100</f>
        <v>0.851340898502952</v>
      </c>
      <c r="AB21" s="90" t="n">
        <f aca="false">(T21-H21)/H21*100</f>
        <v>8.86682093005897</v>
      </c>
      <c r="AC21" s="90" t="n">
        <f aca="false">(Y21-M21)/M21*100</f>
        <v>-5.99963071079379</v>
      </c>
      <c r="AD21" s="91" t="n">
        <f aca="false">(Z21-N21)/N21*100</f>
        <v>-13.655631269332</v>
      </c>
      <c r="AE21" s="88" t="n">
        <f aca="false">AB21-AC21</f>
        <v>14.8664516408528</v>
      </c>
    </row>
    <row r="22" customFormat="false" ht="14.25" hidden="false" customHeight="true" outlineLevel="0" collapsed="false">
      <c r="A22" s="92" t="n">
        <v>14</v>
      </c>
      <c r="B22" s="93" t="s">
        <v>62</v>
      </c>
      <c r="C22" s="94" t="n">
        <f aca="false">H22/$H$32*100</f>
        <v>9.24408811248456</v>
      </c>
      <c r="D22" s="95" t="n">
        <v>2860.49</v>
      </c>
      <c r="E22" s="95" t="n">
        <v>2842.97</v>
      </c>
      <c r="F22" s="95" t="n">
        <v>2948.12</v>
      </c>
      <c r="G22" s="95" t="n">
        <v>2904.18</v>
      </c>
      <c r="H22" s="96" t="n">
        <f aca="false">D22+E22+F22+G22</f>
        <v>11555.76</v>
      </c>
      <c r="I22" s="96" t="n">
        <v>439.08</v>
      </c>
      <c r="J22" s="96" t="n">
        <v>436.9</v>
      </c>
      <c r="K22" s="96" t="n">
        <v>427.05</v>
      </c>
      <c r="L22" s="96" t="n">
        <v>376.13</v>
      </c>
      <c r="M22" s="96" t="n">
        <f aca="false">I22+J22+K22+L22</f>
        <v>1679.16</v>
      </c>
      <c r="N22" s="97" t="n">
        <f aca="false">M22/H22*100</f>
        <v>14.5309352219153</v>
      </c>
      <c r="O22" s="94" t="n">
        <f aca="false">T22/$T$32*100</f>
        <v>9.1075107920152</v>
      </c>
      <c r="P22" s="95" t="n">
        <v>3129.55</v>
      </c>
      <c r="Q22" s="95" t="n">
        <v>3058.61</v>
      </c>
      <c r="R22" s="95" t="n">
        <v>3016.11</v>
      </c>
      <c r="S22" s="95" t="n">
        <v>3085.62</v>
      </c>
      <c r="T22" s="96" t="n">
        <f aca="false">SUM(P22:S22)</f>
        <v>12289.89</v>
      </c>
      <c r="U22" s="96" t="n">
        <v>506.69</v>
      </c>
      <c r="V22" s="96" t="n">
        <v>399.51</v>
      </c>
      <c r="W22" s="96" t="n">
        <v>402.61</v>
      </c>
      <c r="X22" s="96" t="n">
        <v>414.35</v>
      </c>
      <c r="Y22" s="96" t="n">
        <f aca="false">SUM(U22:X22)</f>
        <v>1723.16</v>
      </c>
      <c r="Z22" s="97" t="n">
        <f aca="false">Y22/T22*100</f>
        <v>14.0209554357281</v>
      </c>
      <c r="AA22" s="98" t="n">
        <f aca="false">(O22-C22)/C22*100</f>
        <v>-1.47745584861857</v>
      </c>
      <c r="AB22" s="95" t="n">
        <f aca="false">(T22-H22)/H22*100</f>
        <v>6.35293567883029</v>
      </c>
      <c r="AC22" s="95" t="n">
        <f aca="false">(Y22-M22)/M22*100</f>
        <v>2.62035779794661</v>
      </c>
      <c r="AD22" s="99" t="n">
        <f aca="false">(Z22-N22)/N22*100</f>
        <v>-3.50961433933097</v>
      </c>
      <c r="AE22" s="97" t="n">
        <f aca="false">AB22-AC22</f>
        <v>3.73257788088368</v>
      </c>
    </row>
    <row r="23" customFormat="false" ht="14.25" hidden="false" customHeight="true" outlineLevel="0" collapsed="false">
      <c r="A23" s="75" t="n">
        <v>15</v>
      </c>
      <c r="B23" s="76" t="s">
        <v>63</v>
      </c>
      <c r="C23" s="81" t="n">
        <f aca="false">H23/$H$32*100</f>
        <v>8.33077147741211</v>
      </c>
      <c r="D23" s="78" t="n">
        <v>2560.32</v>
      </c>
      <c r="E23" s="78" t="n">
        <v>2523.19</v>
      </c>
      <c r="F23" s="78" t="n">
        <v>2697.84</v>
      </c>
      <c r="G23" s="78" t="n">
        <v>2632.7</v>
      </c>
      <c r="H23" s="79" t="n">
        <f aca="false">D23+E23+F23+G23</f>
        <v>10414.05</v>
      </c>
      <c r="I23" s="79" t="n">
        <v>358.89</v>
      </c>
      <c r="J23" s="79" t="n">
        <v>266.06</v>
      </c>
      <c r="K23" s="79" t="n">
        <v>296.73</v>
      </c>
      <c r="L23" s="79" t="n">
        <v>265.55</v>
      </c>
      <c r="M23" s="79" t="n">
        <f aca="false">I23+J23+K23+L23</f>
        <v>1187.23</v>
      </c>
      <c r="N23" s="80" t="n">
        <f aca="false">M23/H23*100</f>
        <v>11.4002717482632</v>
      </c>
      <c r="O23" s="81" t="n">
        <f aca="false">T23/$T$32*100</f>
        <v>8.3810005990706</v>
      </c>
      <c r="P23" s="78" t="n">
        <v>2788.95</v>
      </c>
      <c r="Q23" s="78" t="n">
        <v>2846.09</v>
      </c>
      <c r="R23" s="78" t="n">
        <v>2818.83</v>
      </c>
      <c r="S23" s="78" t="n">
        <v>2855.65</v>
      </c>
      <c r="T23" s="79" t="n">
        <f aca="false">SUM(P23:S23)</f>
        <v>11309.52</v>
      </c>
      <c r="U23" s="79" t="n">
        <v>319.89</v>
      </c>
      <c r="V23" s="79" t="n">
        <v>270.15</v>
      </c>
      <c r="W23" s="79" t="n">
        <v>274.71</v>
      </c>
      <c r="X23" s="79" t="n">
        <v>278.99</v>
      </c>
      <c r="Y23" s="79" t="n">
        <f aca="false">SUM(U23:X23)</f>
        <v>1143.74</v>
      </c>
      <c r="Z23" s="80" t="n">
        <f aca="false">Y23/T23*100</f>
        <v>10.113072880193</v>
      </c>
      <c r="AA23" s="82" t="n">
        <f aca="false">(O23-C23)/C23*100</f>
        <v>0.602934815757151</v>
      </c>
      <c r="AB23" s="78" t="n">
        <f aca="false">(T23-H23)/H23*100</f>
        <v>8.59867198640298</v>
      </c>
      <c r="AC23" s="78" t="n">
        <f aca="false">(Y23-M23)/M23*100</f>
        <v>-3.66314867380373</v>
      </c>
      <c r="AD23" s="83" t="n">
        <f aca="false">(Z23-N23)/N23*100</f>
        <v>-11.2909489922141</v>
      </c>
      <c r="AE23" s="80" t="n">
        <f aca="false">AB23-AC23</f>
        <v>12.2618206602067</v>
      </c>
    </row>
    <row r="24" customFormat="false" ht="14.25" hidden="false" customHeight="true" outlineLevel="0" collapsed="false">
      <c r="A24" s="75" t="n">
        <v>16</v>
      </c>
      <c r="B24" s="76" t="s">
        <v>64</v>
      </c>
      <c r="C24" s="81" t="n">
        <f aca="false">H24/$H$32*100</f>
        <v>5.39355266659803</v>
      </c>
      <c r="D24" s="78" t="n">
        <v>1642.07</v>
      </c>
      <c r="E24" s="78" t="n">
        <v>1701.53</v>
      </c>
      <c r="F24" s="78" t="n">
        <v>1708.65</v>
      </c>
      <c r="G24" s="78" t="n">
        <v>1690.07</v>
      </c>
      <c r="H24" s="79" t="n">
        <f aca="false">D24+E24+F24+G24</f>
        <v>6742.32</v>
      </c>
      <c r="I24" s="79" t="n">
        <v>469.39</v>
      </c>
      <c r="J24" s="79" t="n">
        <v>453.22</v>
      </c>
      <c r="K24" s="79" t="n">
        <v>406.97</v>
      </c>
      <c r="L24" s="79" t="n">
        <v>363.3</v>
      </c>
      <c r="M24" s="79" t="n">
        <f aca="false">I24+J24+K24+L24</f>
        <v>1692.88</v>
      </c>
      <c r="N24" s="80" t="n">
        <f aca="false">M24/H24*100</f>
        <v>25.1082713368692</v>
      </c>
      <c r="O24" s="81" t="n">
        <f aca="false">T24/$T$32*100</f>
        <v>5.31128994631486</v>
      </c>
      <c r="P24" s="78" t="n">
        <v>1732.29</v>
      </c>
      <c r="Q24" s="78" t="n">
        <v>1807.56</v>
      </c>
      <c r="R24" s="78" t="n">
        <v>1804.83</v>
      </c>
      <c r="S24" s="78" t="n">
        <v>1822.5</v>
      </c>
      <c r="T24" s="79" t="n">
        <f aca="false">SUM(P24:S24)</f>
        <v>7167.18</v>
      </c>
      <c r="U24" s="79" t="n">
        <v>409.59</v>
      </c>
      <c r="V24" s="79" t="n">
        <v>422.02</v>
      </c>
      <c r="W24" s="79" t="n">
        <v>388.55</v>
      </c>
      <c r="X24" s="79" t="n">
        <v>389.03</v>
      </c>
      <c r="Y24" s="79" t="n">
        <f aca="false">SUM(U24:X24)</f>
        <v>1609.19</v>
      </c>
      <c r="Z24" s="80" t="n">
        <f aca="false">Y24/T24*100</f>
        <v>22.4522057489836</v>
      </c>
      <c r="AA24" s="82" t="n">
        <f aca="false">(O24-C24)/C24*100</f>
        <v>-1.52520472809365</v>
      </c>
      <c r="AB24" s="78" t="n">
        <f aca="false">(T24-H24)/H24*100</f>
        <v>6.30139180578793</v>
      </c>
      <c r="AC24" s="78" t="n">
        <f aca="false">(Y24-M24)/M24*100</f>
        <v>-4.94364633051367</v>
      </c>
      <c r="AD24" s="83" t="n">
        <f aca="false">(Z24-N24)/N24*100</f>
        <v>-10.5784486404903</v>
      </c>
      <c r="AE24" s="80" t="n">
        <f aca="false">AB24-AC24</f>
        <v>11.2450381363016</v>
      </c>
    </row>
    <row r="25" customFormat="false" ht="14.25" hidden="false" customHeight="true" outlineLevel="0" collapsed="false">
      <c r="A25" s="75" t="n">
        <v>17</v>
      </c>
      <c r="B25" s="76" t="s">
        <v>65</v>
      </c>
      <c r="C25" s="81" t="n">
        <f aca="false">H25/$H$32*100</f>
        <v>8.84579051274156</v>
      </c>
      <c r="D25" s="78" t="n">
        <v>2675.68</v>
      </c>
      <c r="E25" s="78" t="n">
        <v>2722.83</v>
      </c>
      <c r="F25" s="78" t="n">
        <v>2776.42</v>
      </c>
      <c r="G25" s="78" t="n">
        <v>2882.93</v>
      </c>
      <c r="H25" s="79" t="n">
        <f aca="false">D25+E25+F25+G25</f>
        <v>11057.86</v>
      </c>
      <c r="I25" s="79" t="n">
        <v>324.25</v>
      </c>
      <c r="J25" s="79" t="n">
        <v>317.28</v>
      </c>
      <c r="K25" s="79" t="n">
        <v>293.7</v>
      </c>
      <c r="L25" s="79" t="n">
        <v>351.81</v>
      </c>
      <c r="M25" s="79" t="n">
        <f aca="false">I25+J25+K25+L25</f>
        <v>1287.04</v>
      </c>
      <c r="N25" s="80" t="n">
        <f aca="false">M25/H25*100</f>
        <v>11.6391417507547</v>
      </c>
      <c r="O25" s="81" t="n">
        <f aca="false">T25/$T$32*100</f>
        <v>8.90448336608312</v>
      </c>
      <c r="P25" s="78" t="n">
        <v>2909.99</v>
      </c>
      <c r="Q25" s="78" t="n">
        <v>3012.97</v>
      </c>
      <c r="R25" s="78" t="n">
        <v>3073.31</v>
      </c>
      <c r="S25" s="78" t="n">
        <v>3019.65</v>
      </c>
      <c r="T25" s="79" t="n">
        <f aca="false">SUM(P25:S25)</f>
        <v>12015.92</v>
      </c>
      <c r="U25" s="79" t="n">
        <v>317.04</v>
      </c>
      <c r="V25" s="79" t="n">
        <v>310.59</v>
      </c>
      <c r="W25" s="79" t="n">
        <v>295.03</v>
      </c>
      <c r="X25" s="79" t="n">
        <v>299.77</v>
      </c>
      <c r="Y25" s="79" t="n">
        <f aca="false">SUM(U25:X25)</f>
        <v>1222.43</v>
      </c>
      <c r="Z25" s="80" t="n">
        <f aca="false">Y25/T25*100</f>
        <v>10.1734199295601</v>
      </c>
      <c r="AA25" s="82" t="n">
        <f aca="false">(O25-C25)/C25*100</f>
        <v>0.663511681143827</v>
      </c>
      <c r="AB25" s="78" t="n">
        <f aca="false">(T25-H25)/H25*100</f>
        <v>8.66406339020389</v>
      </c>
      <c r="AC25" s="78" t="n">
        <f aca="false">(Y25-M25)/M25*100</f>
        <v>-5.0200459970164</v>
      </c>
      <c r="AD25" s="83" t="n">
        <f aca="false">(Z25-N25)/N25*100</f>
        <v>-12.5930403854692</v>
      </c>
      <c r="AE25" s="80" t="n">
        <f aca="false">AB25-AC25</f>
        <v>13.6841093872203</v>
      </c>
    </row>
    <row r="26" customFormat="false" ht="14.25" hidden="false" customHeight="true" outlineLevel="0" collapsed="false">
      <c r="A26" s="75" t="n">
        <v>18</v>
      </c>
      <c r="B26" s="76" t="s">
        <v>66</v>
      </c>
      <c r="C26" s="81" t="n">
        <f aca="false">H26/$H$32*100</f>
        <v>1.4413189402228</v>
      </c>
      <c r="D26" s="78" t="n">
        <v>461.46</v>
      </c>
      <c r="E26" s="78" t="n">
        <v>449.6</v>
      </c>
      <c r="F26" s="78" t="n">
        <v>442.21</v>
      </c>
      <c r="G26" s="78" t="n">
        <v>448.48</v>
      </c>
      <c r="H26" s="79" t="n">
        <f aca="false">D26+E26+F26+G26</f>
        <v>1801.75</v>
      </c>
      <c r="I26" s="79" t="n">
        <v>155.15</v>
      </c>
      <c r="J26" s="79" t="n">
        <v>123.49</v>
      </c>
      <c r="K26" s="79" t="n">
        <v>118.42</v>
      </c>
      <c r="L26" s="79" t="n">
        <v>114.86</v>
      </c>
      <c r="M26" s="79" t="n">
        <f aca="false">I26+J26+K26+L26</f>
        <v>511.92</v>
      </c>
      <c r="N26" s="80" t="n">
        <f aca="false">M26/H26*100</f>
        <v>28.4123768558346</v>
      </c>
      <c r="O26" s="81" t="n">
        <f aca="false">T26/$T$32*100</f>
        <v>1.50275273086968</v>
      </c>
      <c r="P26" s="78" t="n">
        <v>523.57</v>
      </c>
      <c r="Q26" s="78" t="n">
        <v>560.75</v>
      </c>
      <c r="R26" s="78" t="n">
        <v>467.62</v>
      </c>
      <c r="S26" s="78" t="n">
        <v>475.91</v>
      </c>
      <c r="T26" s="79" t="n">
        <f aca="false">SUM(P26:S26)</f>
        <v>2027.85</v>
      </c>
      <c r="U26" s="79" t="n">
        <v>126.7</v>
      </c>
      <c r="V26" s="79" t="n">
        <v>145.81</v>
      </c>
      <c r="W26" s="79" t="n">
        <v>111.56</v>
      </c>
      <c r="X26" s="79" t="n">
        <v>110.98</v>
      </c>
      <c r="Y26" s="79" t="n">
        <f aca="false">SUM(U26:X26)</f>
        <v>495.05</v>
      </c>
      <c r="Z26" s="80" t="n">
        <f aca="false">Y26/T26*100</f>
        <v>24.4125551692679</v>
      </c>
      <c r="AA26" s="82" t="n">
        <f aca="false">(O26-C26)/C26*100</f>
        <v>4.26233146130622</v>
      </c>
      <c r="AB26" s="78" t="n">
        <f aca="false">(T26-H26)/H26*100</f>
        <v>12.548910781185</v>
      </c>
      <c r="AC26" s="78" t="n">
        <f aca="false">(Y26-M26)/M26*100</f>
        <v>-3.29543678699796</v>
      </c>
      <c r="AD26" s="83" t="n">
        <f aca="false">(Z26-N26)/N26*100</f>
        <v>-14.0777440298708</v>
      </c>
      <c r="AE26" s="80" t="n">
        <f aca="false">AB26-AC26</f>
        <v>15.8443475681829</v>
      </c>
    </row>
    <row r="27" customFormat="false" ht="14.25" hidden="false" customHeight="true" outlineLevel="0" collapsed="false">
      <c r="A27" s="84" t="s">
        <v>67</v>
      </c>
      <c r="B27" s="84"/>
      <c r="C27" s="85" t="n">
        <f aca="false">SUM(C22:C26)</f>
        <v>33.2555217094591</v>
      </c>
      <c r="D27" s="86" t="n">
        <f aca="false">SUM(D22:D26)</f>
        <v>10200.02</v>
      </c>
      <c r="E27" s="86" t="n">
        <f aca="false">SUM(E22:E26)</f>
        <v>10240.12</v>
      </c>
      <c r="F27" s="86" t="n">
        <f aca="false">SUM(F22:F26)</f>
        <v>10573.24</v>
      </c>
      <c r="G27" s="86" t="n">
        <f aca="false">SUM(G22:G26)</f>
        <v>10558.36</v>
      </c>
      <c r="H27" s="87" t="n">
        <f aca="false">SUM(H22:H26)</f>
        <v>41571.74</v>
      </c>
      <c r="I27" s="87" t="n">
        <f aca="false">SUM(I22:I26)</f>
        <v>1746.76</v>
      </c>
      <c r="J27" s="87" t="n">
        <f aca="false">SUM(J22:J26)</f>
        <v>1596.95</v>
      </c>
      <c r="K27" s="87" t="n">
        <f aca="false">SUM(K22:K26)</f>
        <v>1542.87</v>
      </c>
      <c r="L27" s="87" t="n">
        <f aca="false">SUM(L22:L26)</f>
        <v>1471.65</v>
      </c>
      <c r="M27" s="87" t="n">
        <f aca="false">SUM(M22:M26)</f>
        <v>6358.23</v>
      </c>
      <c r="N27" s="88" t="n">
        <f aca="false">M27/H27*100</f>
        <v>15.2945967621273</v>
      </c>
      <c r="O27" s="86" t="n">
        <f aca="false">SUM(O22:O26)</f>
        <v>33.2070374343535</v>
      </c>
      <c r="P27" s="86" t="n">
        <f aca="false">SUM(P22:P26)</f>
        <v>11084.35</v>
      </c>
      <c r="Q27" s="86" t="n">
        <f aca="false">SUM(Q22:Q26)</f>
        <v>11285.98</v>
      </c>
      <c r="R27" s="86" t="n">
        <f aca="false">SUM(R22:R26)</f>
        <v>11180.7</v>
      </c>
      <c r="S27" s="86" t="n">
        <f aca="false">SUM(S22:S26)</f>
        <v>11259.33</v>
      </c>
      <c r="T27" s="87" t="n">
        <f aca="false">SUM(T22:T26)</f>
        <v>44810.36</v>
      </c>
      <c r="U27" s="87" t="n">
        <f aca="false">SUM(U22:U26)</f>
        <v>1679.91</v>
      </c>
      <c r="V27" s="87" t="n">
        <f aca="false">SUM(V22:V26)</f>
        <v>1548.08</v>
      </c>
      <c r="W27" s="87" t="n">
        <f aca="false">SUM(W22:W26)</f>
        <v>1472.46</v>
      </c>
      <c r="X27" s="87" t="n">
        <f aca="false">SUM(X22:X26)</f>
        <v>1493.12</v>
      </c>
      <c r="Y27" s="87" t="n">
        <f aca="false">SUM(Y22:Y26)</f>
        <v>6193.57</v>
      </c>
      <c r="Z27" s="88" t="n">
        <f aca="false">Y27/T27*100</f>
        <v>13.8217367590887</v>
      </c>
      <c r="AA27" s="89" t="n">
        <f aca="false">(O27-C27)/C27*100</f>
        <v>-0.145793157386604</v>
      </c>
      <c r="AB27" s="90" t="n">
        <f aca="false">(T27-H27)/H27*100</f>
        <v>7.79043648401533</v>
      </c>
      <c r="AC27" s="90" t="n">
        <f aca="false">(Y27-M27)/M27*100</f>
        <v>-2.58971443310479</v>
      </c>
      <c r="AD27" s="91" t="n">
        <f aca="false">(Z27-N27)/N27*100</f>
        <v>-9.62993680674021</v>
      </c>
      <c r="AE27" s="88" t="n">
        <f aca="false">AB27-AC27</f>
        <v>10.3801509171201</v>
      </c>
    </row>
    <row r="28" customFormat="false" ht="14.25" hidden="false" customHeight="true" outlineLevel="0" collapsed="false">
      <c r="A28" s="75" t="n">
        <v>20</v>
      </c>
      <c r="B28" s="76" t="s">
        <v>68</v>
      </c>
      <c r="C28" s="77" t="n">
        <f aca="false">H28/$H$32*100</f>
        <v>6.85406252752345</v>
      </c>
      <c r="D28" s="78" t="n">
        <v>2080.28</v>
      </c>
      <c r="E28" s="78" t="n">
        <v>2058.77</v>
      </c>
      <c r="F28" s="78" t="n">
        <v>2223.82</v>
      </c>
      <c r="G28" s="78" t="n">
        <v>2205.19</v>
      </c>
      <c r="H28" s="79" t="n">
        <f aca="false">D28+E28+F28+G28</f>
        <v>8568.06</v>
      </c>
      <c r="I28" s="79" t="n">
        <v>256.68</v>
      </c>
      <c r="J28" s="79" t="n">
        <v>217.49</v>
      </c>
      <c r="K28" s="79" t="n">
        <v>231.93</v>
      </c>
      <c r="L28" s="79" t="n">
        <v>216.97</v>
      </c>
      <c r="M28" s="79" t="n">
        <f aca="false">I28+J28+K28+L28</f>
        <v>923.07</v>
      </c>
      <c r="N28" s="80" t="n">
        <f aca="false">M28/H28*100</f>
        <v>10.7733839398884</v>
      </c>
      <c r="O28" s="81" t="n">
        <f aca="false">T28/$T$32*100</f>
        <v>6.69797830718242</v>
      </c>
      <c r="P28" s="78" t="n">
        <v>2275.21</v>
      </c>
      <c r="Q28" s="78" t="n">
        <v>2226.34</v>
      </c>
      <c r="R28" s="78" t="n">
        <v>2232.24</v>
      </c>
      <c r="S28" s="78" t="n">
        <v>2304.62</v>
      </c>
      <c r="T28" s="79" t="n">
        <f aca="false">SUM(P28:S28)</f>
        <v>9038.41</v>
      </c>
      <c r="U28" s="79" t="n">
        <v>228.88</v>
      </c>
      <c r="V28" s="79" t="n">
        <v>216.92</v>
      </c>
      <c r="W28" s="79" t="n">
        <v>193.97</v>
      </c>
      <c r="X28" s="79" t="n">
        <v>196.92</v>
      </c>
      <c r="Y28" s="79" t="n">
        <f aca="false">SUM(U28:X28)</f>
        <v>836.69</v>
      </c>
      <c r="Z28" s="80" t="n">
        <f aca="false">Y28/T28*100</f>
        <v>9.25704852955332</v>
      </c>
      <c r="AA28" s="98" t="n">
        <f aca="false">(O28-C28)/C28*100</f>
        <v>-2.27725118809841</v>
      </c>
      <c r="AB28" s="95" t="n">
        <f aca="false">(T28-H28)/H28*100</f>
        <v>5.48957406927592</v>
      </c>
      <c r="AC28" s="95" t="n">
        <f aca="false">(Y28-M28)/M28*100</f>
        <v>-9.3579035176097</v>
      </c>
      <c r="AD28" s="99" t="n">
        <f aca="false">(Z28-N28)/N28*100</f>
        <v>-14.0748294017522</v>
      </c>
      <c r="AE28" s="97" t="n">
        <f aca="false">AB28-AC28</f>
        <v>14.8474775868856</v>
      </c>
    </row>
    <row r="29" customFormat="false" ht="14.25" hidden="false" customHeight="true" outlineLevel="0" collapsed="false">
      <c r="A29" s="75" t="n">
        <v>19</v>
      </c>
      <c r="B29" s="76" t="s">
        <v>69</v>
      </c>
      <c r="C29" s="77" t="n">
        <f aca="false">H29/$H$32*100</f>
        <v>5.39363266209908</v>
      </c>
      <c r="D29" s="78" t="n">
        <v>1599.01</v>
      </c>
      <c r="E29" s="78" t="n">
        <v>1608.61</v>
      </c>
      <c r="F29" s="78" t="n">
        <v>1674.87</v>
      </c>
      <c r="G29" s="78" t="n">
        <v>1859.93</v>
      </c>
      <c r="H29" s="79" t="n">
        <f aca="false">D29+E29+F29+G29</f>
        <v>6742.42</v>
      </c>
      <c r="I29" s="79" t="n">
        <v>181.86</v>
      </c>
      <c r="J29" s="79" t="n">
        <v>222</v>
      </c>
      <c r="K29" s="79" t="n">
        <v>194.35</v>
      </c>
      <c r="L29" s="79" t="n">
        <v>281.76</v>
      </c>
      <c r="M29" s="79" t="n">
        <f aca="false">I29+J29+K29+L29</f>
        <v>879.97</v>
      </c>
      <c r="N29" s="80" t="n">
        <f aca="false">M29/H29*100</f>
        <v>13.0512486614598</v>
      </c>
      <c r="O29" s="81" t="n">
        <f aca="false">T29/$T$32*100</f>
        <v>5.34826869783514</v>
      </c>
      <c r="P29" s="78" t="n">
        <v>1845.83</v>
      </c>
      <c r="Q29" s="78" t="n">
        <v>1736.95</v>
      </c>
      <c r="R29" s="78" t="n">
        <v>1758.26</v>
      </c>
      <c r="S29" s="78" t="n">
        <v>1876.04</v>
      </c>
      <c r="T29" s="79" t="n">
        <f aca="false">SUM(P29:S29)</f>
        <v>7217.08</v>
      </c>
      <c r="U29" s="79" t="n">
        <v>210.58</v>
      </c>
      <c r="V29" s="79" t="n">
        <v>218.21</v>
      </c>
      <c r="W29" s="79" t="n">
        <v>165.3</v>
      </c>
      <c r="X29" s="79" t="n">
        <v>169.3</v>
      </c>
      <c r="Y29" s="79" t="n">
        <f aca="false">SUM(U29:X29)</f>
        <v>763.39</v>
      </c>
      <c r="Z29" s="80" t="n">
        <f aca="false">Y29/T29*100</f>
        <v>10.577546597793</v>
      </c>
      <c r="AA29" s="82" t="n">
        <f aca="false">(O29-C29)/C29*100</f>
        <v>-0.841065143029115</v>
      </c>
      <c r="AB29" s="78" t="n">
        <f aca="false">(T29-H29)/H29*100</f>
        <v>7.039905553199</v>
      </c>
      <c r="AC29" s="78" t="n">
        <f aca="false">(Y29-M29)/M29*100</f>
        <v>-13.2481789151903</v>
      </c>
      <c r="AD29" s="83" t="n">
        <f aca="false">(Z29-N29)/N29*100</f>
        <v>-18.9537578191398</v>
      </c>
      <c r="AE29" s="80" t="n">
        <f aca="false">AB29-AC29</f>
        <v>20.2880844683893</v>
      </c>
    </row>
    <row r="30" customFormat="false" ht="14.25" hidden="false" customHeight="true" outlineLevel="0" collapsed="false">
      <c r="A30" s="101" t="n">
        <v>21</v>
      </c>
      <c r="B30" s="102" t="s">
        <v>70</v>
      </c>
      <c r="C30" s="77" t="n">
        <f aca="false">H30/$H$32*100</f>
        <v>9.69184693052863</v>
      </c>
      <c r="D30" s="78" t="n">
        <v>2864.03</v>
      </c>
      <c r="E30" s="78" t="n">
        <v>2918.07</v>
      </c>
      <c r="F30" s="78" t="n">
        <v>3062.52</v>
      </c>
      <c r="G30" s="78" t="n">
        <v>3270.87</v>
      </c>
      <c r="H30" s="103" t="n">
        <f aca="false">D30+E30+F30+G30</f>
        <v>12115.49</v>
      </c>
      <c r="I30" s="79" t="n">
        <v>431.51</v>
      </c>
      <c r="J30" s="79" t="n">
        <v>484.48</v>
      </c>
      <c r="K30" s="79" t="n">
        <v>385.37</v>
      </c>
      <c r="L30" s="79" t="n">
        <v>425.19</v>
      </c>
      <c r="M30" s="79" t="n">
        <f aca="false">I30+J30+K30+L30</f>
        <v>1726.55</v>
      </c>
      <c r="N30" s="104" t="n">
        <f aca="false">M30/H30*100</f>
        <v>14.2507649298543</v>
      </c>
      <c r="O30" s="81" t="n">
        <f aca="false">T30/$T$32*100</f>
        <v>9.69071535431869</v>
      </c>
      <c r="P30" s="78" t="n">
        <v>3316.44</v>
      </c>
      <c r="Q30" s="78" t="n">
        <v>3160.49</v>
      </c>
      <c r="R30" s="78" t="n">
        <v>3203.22</v>
      </c>
      <c r="S30" s="78" t="n">
        <v>3396.73</v>
      </c>
      <c r="T30" s="103" t="n">
        <f aca="false">SUM(P30:S30)</f>
        <v>13076.88</v>
      </c>
      <c r="U30" s="79" t="n">
        <v>450.68</v>
      </c>
      <c r="V30" s="79" t="n">
        <v>391.71</v>
      </c>
      <c r="W30" s="79" t="n">
        <v>371.57</v>
      </c>
      <c r="X30" s="79" t="n">
        <v>375.64</v>
      </c>
      <c r="Y30" s="79" t="n">
        <f aca="false">SUM(U30:X30)</f>
        <v>1589.6</v>
      </c>
      <c r="Z30" s="104" t="n">
        <f aca="false">Y30/T30*100</f>
        <v>12.1558047485333</v>
      </c>
      <c r="AA30" s="105" t="n">
        <f aca="false">(O30-C30)/C30*100</f>
        <v>-0.0116755476851033</v>
      </c>
      <c r="AB30" s="106" t="n">
        <f aca="false">(T30-H30)/H30*100</f>
        <v>7.93521351592052</v>
      </c>
      <c r="AC30" s="78" t="n">
        <f aca="false">(Y30-M30)/M30*100</f>
        <v>-7.93200312762447</v>
      </c>
      <c r="AD30" s="107" t="n">
        <f aca="false">(Z30-N30)/N30*100</f>
        <v>-14.7006858342894</v>
      </c>
      <c r="AE30" s="104" t="n">
        <f aca="false">AB30-AC30</f>
        <v>15.867216643545</v>
      </c>
    </row>
    <row r="31" customFormat="false" ht="14.25" hidden="false" customHeight="true" outlineLevel="0" collapsed="false">
      <c r="A31" s="84" t="s">
        <v>71</v>
      </c>
      <c r="B31" s="84"/>
      <c r="C31" s="85" t="n">
        <f aca="false">SUM(C28:C30)</f>
        <v>21.9395421201512</v>
      </c>
      <c r="D31" s="86" t="n">
        <f aca="false">SUM(D28:D30)</f>
        <v>6543.32</v>
      </c>
      <c r="E31" s="86" t="n">
        <f aca="false">SUM(E28:E30)</f>
        <v>6585.45</v>
      </c>
      <c r="F31" s="86" t="n">
        <f aca="false">SUM(F28:F30)</f>
        <v>6961.21</v>
      </c>
      <c r="G31" s="86" t="n">
        <f aca="false">SUM(G28:G30)</f>
        <v>7335.99</v>
      </c>
      <c r="H31" s="87" t="n">
        <f aca="false">SUM(H28:H30)</f>
        <v>27425.97</v>
      </c>
      <c r="I31" s="87" t="n">
        <f aca="false">SUM(I28:I30)</f>
        <v>870.05</v>
      </c>
      <c r="J31" s="87" t="n">
        <f aca="false">SUM(J28:J30)</f>
        <v>923.97</v>
      </c>
      <c r="K31" s="87" t="n">
        <f aca="false">SUM(K28:K30)</f>
        <v>811.65</v>
      </c>
      <c r="L31" s="87" t="n">
        <f aca="false">SUM(L28:L30)</f>
        <v>923.92</v>
      </c>
      <c r="M31" s="87" t="n">
        <f aca="false">SUM(M28:M30)</f>
        <v>3529.59</v>
      </c>
      <c r="N31" s="88" t="n">
        <f aca="false">M31/H31*100</f>
        <v>12.8695174682974</v>
      </c>
      <c r="O31" s="86" t="n">
        <f aca="false">SUM(O28:O30)</f>
        <v>21.7369623593362</v>
      </c>
      <c r="P31" s="86" t="n">
        <f aca="false">SUM(P28:P30)</f>
        <v>7437.48</v>
      </c>
      <c r="Q31" s="86" t="n">
        <f aca="false">SUM(Q28:Q30)</f>
        <v>7123.78</v>
      </c>
      <c r="R31" s="86" t="n">
        <f aca="false">SUM(R28:R30)</f>
        <v>7193.72</v>
      </c>
      <c r="S31" s="86" t="n">
        <f aca="false">SUM(S28:S30)</f>
        <v>7577.39</v>
      </c>
      <c r="T31" s="87" t="n">
        <f aca="false">SUM(T28:T30)</f>
        <v>29332.37</v>
      </c>
      <c r="U31" s="87" t="n">
        <f aca="false">SUM(U28:U30)</f>
        <v>890.14</v>
      </c>
      <c r="V31" s="87" t="n">
        <f aca="false">SUM(V28:V30)</f>
        <v>826.84</v>
      </c>
      <c r="W31" s="87" t="n">
        <f aca="false">SUM(W28:W30)</f>
        <v>730.84</v>
      </c>
      <c r="X31" s="87" t="n">
        <f aca="false">SUM(X28:X30)</f>
        <v>741.86</v>
      </c>
      <c r="Y31" s="87" t="n">
        <f aca="false">SUM(Y28:Y30)</f>
        <v>3189.68</v>
      </c>
      <c r="Z31" s="88" t="n">
        <f aca="false">Y31/T31*100</f>
        <v>10.8742662116972</v>
      </c>
      <c r="AA31" s="89" t="n">
        <f aca="false">(O31-C31)/C31*100</f>
        <v>-0.923354551820208</v>
      </c>
      <c r="AB31" s="90" t="n">
        <f aca="false">(T31-H31)/H31*100</f>
        <v>6.95107593277467</v>
      </c>
      <c r="AC31" s="90" t="n">
        <f aca="false">(Y31-M31)/M31*100</f>
        <v>-9.63029700333467</v>
      </c>
      <c r="AD31" s="91" t="n">
        <f aca="false">(Z31-N31)/N31*100</f>
        <v>-15.5036990432259</v>
      </c>
      <c r="AE31" s="88" t="n">
        <f aca="false">AB31-AC31</f>
        <v>16.5813729361093</v>
      </c>
    </row>
    <row r="32" customFormat="false" ht="14.25" hidden="false" customHeight="true" outlineLevel="0" collapsed="false">
      <c r="A32" s="108"/>
      <c r="B32" s="109" t="s">
        <v>27</v>
      </c>
      <c r="C32" s="110"/>
      <c r="D32" s="111" t="n">
        <f aca="false">D31+D27+D21+D13</f>
        <v>30215.87</v>
      </c>
      <c r="E32" s="111" t="n">
        <f aca="false">E31+E27+E21+E13</f>
        <v>30655.53</v>
      </c>
      <c r="F32" s="111" t="n">
        <f aca="false">F31+F27+F21+F13</f>
        <v>31691.39</v>
      </c>
      <c r="G32" s="111" t="n">
        <f aca="false">G31+G27+G21+G13</f>
        <v>32444.24</v>
      </c>
      <c r="H32" s="112" t="n">
        <f aca="false">H31+H27+H21+H13</f>
        <v>125007.03</v>
      </c>
      <c r="I32" s="113" t="n">
        <f aca="false">I31+I27+I21+I13</f>
        <v>4427.8</v>
      </c>
      <c r="J32" s="113" t="n">
        <f aca="false">J31+J27+J21+J13</f>
        <v>4691.87</v>
      </c>
      <c r="K32" s="113" t="n">
        <f aca="false">K31+K27+K21+K13</f>
        <v>4166.73</v>
      </c>
      <c r="L32" s="113" t="n">
        <f aca="false">L31+L27+L21+L13</f>
        <v>4029.52</v>
      </c>
      <c r="M32" s="114" t="n">
        <f aca="false">M31+M27+M21+M13</f>
        <v>17315.92</v>
      </c>
      <c r="N32" s="115" t="n">
        <f aca="false">M32/H32*100</f>
        <v>13.8519569659402</v>
      </c>
      <c r="O32" s="110"/>
      <c r="P32" s="116" t="n">
        <f aca="false">SUM(P7:P29)</f>
        <v>56686.32</v>
      </c>
      <c r="Q32" s="116" t="n">
        <f aca="false">SUM(Q7:Q29)</f>
        <v>56532.67</v>
      </c>
      <c r="R32" s="117" t="n">
        <f aca="false">SUM(R7:R29)</f>
        <v>56423.8</v>
      </c>
      <c r="S32" s="117" t="n">
        <f aca="false">SUM(S7:S29)</f>
        <v>57832.68</v>
      </c>
      <c r="T32" s="114" t="n">
        <f aca="false">T31+T27+T21+T13</f>
        <v>134942.36</v>
      </c>
      <c r="U32" s="114" t="n">
        <f aca="false">U31+U27+U21+U13</f>
        <v>4282.28</v>
      </c>
      <c r="V32" s="114" t="n">
        <f aca="false">V31+V27+V21+V13</f>
        <v>4230.94</v>
      </c>
      <c r="W32" s="114" t="n">
        <f aca="false">W31+W27+W21+W13</f>
        <v>3862.99</v>
      </c>
      <c r="X32" s="114" t="n">
        <f aca="false">X31+X27+X21+X13</f>
        <v>3925.19</v>
      </c>
      <c r="Y32" s="114" t="n">
        <f aca="false">Y31+Y27+Y21+Y13</f>
        <v>16301.4</v>
      </c>
      <c r="Z32" s="118" t="n">
        <f aca="false">Y32/T32*100</f>
        <v>12.0802689385305</v>
      </c>
      <c r="AA32" s="119"/>
      <c r="AB32" s="120" t="n">
        <f aca="false">(T32-H32)/H32*100</f>
        <v>7.9478170147711</v>
      </c>
      <c r="AC32" s="120" t="n">
        <f aca="false">(Y32-M32)/M32*100</f>
        <v>-5.8588859269389</v>
      </c>
      <c r="AD32" s="120" t="n">
        <f aca="false">(Z32-N32)/N32*100</f>
        <v>-12.7901641029209</v>
      </c>
      <c r="AE32" s="121" t="n">
        <f aca="false">AB32-AC32</f>
        <v>13.80670294171</v>
      </c>
    </row>
    <row r="33" customFormat="false" ht="14.25" hidden="false" customHeight="true" outlineLevel="0" collapsed="false">
      <c r="A33" s="92" t="n">
        <v>22</v>
      </c>
      <c r="B33" s="122" t="s">
        <v>72</v>
      </c>
      <c r="C33" s="123"/>
      <c r="D33" s="124" t="n">
        <v>6974.02</v>
      </c>
      <c r="E33" s="124" t="n">
        <v>7677.08</v>
      </c>
      <c r="F33" s="124" t="n">
        <v>6879.66</v>
      </c>
      <c r="G33" s="124" t="n">
        <v>7669.91</v>
      </c>
      <c r="H33" s="96" t="n">
        <f aca="false">D33+E33+F33+G33</f>
        <v>29200.67</v>
      </c>
      <c r="I33" s="124" t="n">
        <v>1365.01</v>
      </c>
      <c r="J33" s="124" t="n">
        <v>1782.01</v>
      </c>
      <c r="K33" s="124" t="n">
        <v>1050.13</v>
      </c>
      <c r="L33" s="125" t="n">
        <v>1448.94</v>
      </c>
      <c r="M33" s="96" t="n">
        <f aca="false">I33+J33+K33+L33</f>
        <v>5646.09</v>
      </c>
      <c r="N33" s="126" t="n">
        <f aca="false">M33/H33*100</f>
        <v>19.3354810009496</v>
      </c>
      <c r="O33" s="94"/>
      <c r="P33" s="124" t="n">
        <v>7793.84</v>
      </c>
      <c r="Q33" s="124" t="n">
        <v>8050.48</v>
      </c>
      <c r="R33" s="124" t="n">
        <v>7828.43</v>
      </c>
      <c r="S33" s="124" t="n">
        <v>8118.28</v>
      </c>
      <c r="T33" s="96" t="n">
        <f aca="false">SUM(P33:S33)</f>
        <v>31791.03</v>
      </c>
      <c r="U33" s="124" t="n">
        <v>1520.34</v>
      </c>
      <c r="V33" s="124" t="n">
        <v>1535.97</v>
      </c>
      <c r="W33" s="124" t="n">
        <v>1121.27</v>
      </c>
      <c r="X33" s="124" t="n">
        <v>1212.56</v>
      </c>
      <c r="Y33" s="96" t="n">
        <f aca="false">SUM(U33:X33)</f>
        <v>5390.14</v>
      </c>
      <c r="Z33" s="99" t="n">
        <f aca="false">Y33/T33*100</f>
        <v>16.9549083499339</v>
      </c>
      <c r="AA33" s="127"/>
      <c r="AB33" s="128" t="n">
        <f aca="false">(T33-H33)/H33*100</f>
        <v>8.8708923459633</v>
      </c>
      <c r="AC33" s="128" t="n">
        <f aca="false">(Y33-M33)/M33*100</f>
        <v>-4.53322564819195</v>
      </c>
      <c r="AD33" s="128" t="n">
        <f aca="false">(Z33-N33)/N33*100</f>
        <v>-12.3119391283764</v>
      </c>
      <c r="AE33" s="129" t="n">
        <f aca="false">AB33-AC33</f>
        <v>13.4041179941552</v>
      </c>
    </row>
    <row r="34" customFormat="false" ht="14.25" hidden="false" customHeight="true" outlineLevel="0" collapsed="false">
      <c r="A34" s="130" t="n">
        <v>23</v>
      </c>
      <c r="B34" s="131" t="s">
        <v>73</v>
      </c>
      <c r="C34" s="132"/>
      <c r="D34" s="133" t="n">
        <v>2487.85</v>
      </c>
      <c r="E34" s="133" t="n">
        <v>2711.72</v>
      </c>
      <c r="F34" s="133" t="n">
        <v>2777.59</v>
      </c>
      <c r="G34" s="133" t="n">
        <v>2566.33</v>
      </c>
      <c r="H34" s="134" t="n">
        <f aca="false">D34+E34+F34+G34</f>
        <v>10543.49</v>
      </c>
      <c r="I34" s="133" t="n">
        <v>448.75</v>
      </c>
      <c r="J34" s="133" t="n">
        <v>487.21</v>
      </c>
      <c r="K34" s="133" t="n">
        <v>373.68</v>
      </c>
      <c r="L34" s="135" t="n">
        <v>223.92</v>
      </c>
      <c r="M34" s="134" t="n">
        <f aca="false">I34+J34+K34+L34</f>
        <v>1533.56</v>
      </c>
      <c r="N34" s="136" t="n">
        <f aca="false">M34/H34*100</f>
        <v>14.5450889601071</v>
      </c>
      <c r="O34" s="137"/>
      <c r="P34" s="133" t="n">
        <v>2837.26</v>
      </c>
      <c r="Q34" s="133" t="n">
        <v>3079.75</v>
      </c>
      <c r="R34" s="133" t="n">
        <v>3189.31</v>
      </c>
      <c r="S34" s="133" t="n">
        <v>3141.33</v>
      </c>
      <c r="T34" s="134" t="n">
        <f aca="false">SUM(P34:S34)</f>
        <v>12247.65</v>
      </c>
      <c r="U34" s="133" t="n">
        <v>371.19</v>
      </c>
      <c r="V34" s="133" t="n">
        <v>355.6</v>
      </c>
      <c r="W34" s="133" t="n">
        <v>324.07</v>
      </c>
      <c r="X34" s="133" t="n">
        <v>300.59</v>
      </c>
      <c r="Y34" s="134" t="n">
        <f aca="false">SUM(U34:X34)</f>
        <v>1351.45</v>
      </c>
      <c r="Z34" s="138" t="n">
        <f aca="false">Y34/T34*100</f>
        <v>11.034361693876</v>
      </c>
      <c r="AA34" s="139"/>
      <c r="AB34" s="140" t="n">
        <f aca="false">(T34-H34)/H34*100</f>
        <v>16.1631490142258</v>
      </c>
      <c r="AC34" s="140" t="n">
        <f aca="false">(Y34-M34)/M34*100</f>
        <v>-11.874983698062</v>
      </c>
      <c r="AD34" s="140" t="n">
        <f aca="false">(Z34-N34)/N34*100</f>
        <v>-24.1368566109156</v>
      </c>
      <c r="AE34" s="141" t="n">
        <f aca="false">AB34-AC34</f>
        <v>28.0381327122879</v>
      </c>
    </row>
    <row r="35" customFormat="false" ht="14.25" hidden="true" customHeight="true" outlineLevel="0" collapsed="false">
      <c r="A35" s="142" t="n">
        <v>24</v>
      </c>
      <c r="B35" s="143" t="s">
        <v>74</v>
      </c>
      <c r="C35" s="144" t="n">
        <f aca="false">H35/$H$38*100</f>
        <v>2.25288055613123</v>
      </c>
      <c r="D35" s="145" t="n">
        <v>1008.6</v>
      </c>
      <c r="E35" s="145" t="n">
        <v>1447.44</v>
      </c>
      <c r="F35" s="145" t="n">
        <v>1343.3</v>
      </c>
      <c r="G35" s="145"/>
      <c r="H35" s="146" t="n">
        <f aca="false">SUM(D35:G35)</f>
        <v>3799.34</v>
      </c>
      <c r="I35" s="147" t="n">
        <v>466.15</v>
      </c>
      <c r="J35" s="147" t="n">
        <v>730.26</v>
      </c>
      <c r="K35" s="147" t="n">
        <v>579.59</v>
      </c>
      <c r="L35" s="147"/>
      <c r="M35" s="146" t="n">
        <f aca="false">SUM(I35:L35)</f>
        <v>1776</v>
      </c>
      <c r="N35" s="148" t="n">
        <f aca="false">M35/H35*100</f>
        <v>46.7449609669048</v>
      </c>
      <c r="O35" s="149" t="n">
        <f aca="false">T35/$T$38*100</f>
        <v>3.38600740050245</v>
      </c>
      <c r="P35" s="147" t="n">
        <v>1658.58</v>
      </c>
      <c r="Q35" s="147" t="n">
        <v>2881.78</v>
      </c>
      <c r="R35" s="147" t="n">
        <v>1736.78</v>
      </c>
      <c r="S35" s="147"/>
      <c r="T35" s="146" t="n">
        <f aca="false">SUM(P35:S35)</f>
        <v>6277.14</v>
      </c>
      <c r="U35" s="147" t="n">
        <v>895.38</v>
      </c>
      <c r="V35" s="147" t="n">
        <v>2075.65</v>
      </c>
      <c r="W35" s="147" t="n">
        <v>947.83</v>
      </c>
      <c r="X35" s="147"/>
      <c r="Y35" s="146" t="n">
        <f aca="false">SUM(U35:X35)</f>
        <v>3918.86</v>
      </c>
      <c r="Z35" s="150" t="n">
        <f aca="false">Y35/T35*100</f>
        <v>62.4306610972513</v>
      </c>
      <c r="AA35" s="151" t="n">
        <f aca="false">(O35-C35)/C35*100</f>
        <v>50.2968007463782</v>
      </c>
      <c r="AB35" s="152" t="n">
        <f aca="false">(T35-H35)/H35*100</f>
        <v>65.2165902498855</v>
      </c>
      <c r="AC35" s="152" t="n">
        <f aca="false">(Y35-M35)/M35*100</f>
        <v>120.656531531532</v>
      </c>
      <c r="AD35" s="152" t="n">
        <f aca="false">(Z35-N35)/N35*100</f>
        <v>33.5559166290714</v>
      </c>
      <c r="AE35" s="153" t="n">
        <f aca="false">AB35-AC35</f>
        <v>-55.439941281646</v>
      </c>
    </row>
    <row r="36" customFormat="false" ht="14.25" hidden="true" customHeight="true" outlineLevel="0" collapsed="false">
      <c r="A36" s="154" t="n">
        <v>25</v>
      </c>
      <c r="B36" s="155" t="s">
        <v>75</v>
      </c>
      <c r="C36" s="77" t="n">
        <f aca="false">H36/$H$38*100</f>
        <v>0.0552170212160375</v>
      </c>
      <c r="D36" s="156" t="n">
        <v>30.06</v>
      </c>
      <c r="E36" s="156" t="n">
        <v>28.51</v>
      </c>
      <c r="F36" s="156" t="n">
        <v>34.55</v>
      </c>
      <c r="G36" s="156"/>
      <c r="H36" s="79" t="n">
        <f aca="false">SUM(D36:G36)</f>
        <v>93.12</v>
      </c>
      <c r="I36" s="157" t="n">
        <v>2.33</v>
      </c>
      <c r="J36" s="157" t="n">
        <v>3.85</v>
      </c>
      <c r="K36" s="157" t="n">
        <v>3.4</v>
      </c>
      <c r="L36" s="157"/>
      <c r="M36" s="79" t="n">
        <f aca="false">SUM(I36:L36)</f>
        <v>9.58</v>
      </c>
      <c r="N36" s="104" t="n">
        <f aca="false">M36/H36*100</f>
        <v>10.2878006872852</v>
      </c>
      <c r="O36" s="81" t="n">
        <f aca="false">T36/$T$38*100</f>
        <v>0.0682526622610894</v>
      </c>
      <c r="P36" s="157" t="n">
        <v>25.11</v>
      </c>
      <c r="Q36" s="157" t="n">
        <v>27.25</v>
      </c>
      <c r="R36" s="157" t="n">
        <v>74.17</v>
      </c>
      <c r="S36" s="157"/>
      <c r="T36" s="79" t="n">
        <f aca="false">SUM(P36:S36)</f>
        <v>126.53</v>
      </c>
      <c r="U36" s="157" t="n">
        <v>3</v>
      </c>
      <c r="V36" s="157" t="n">
        <v>3.75</v>
      </c>
      <c r="W36" s="157" t="n">
        <v>6.57</v>
      </c>
      <c r="X36" s="157"/>
      <c r="Y36" s="79" t="n">
        <f aca="false">SUM(U36:X36)</f>
        <v>13.32</v>
      </c>
      <c r="Z36" s="83" t="n">
        <f aca="false">Y36/T36*100</f>
        <v>10.5271477120051</v>
      </c>
      <c r="AA36" s="158" t="n">
        <f aca="false">(O36-C36)/C36*100</f>
        <v>23.6080120911444</v>
      </c>
      <c r="AB36" s="159" t="n">
        <f aca="false">(T36-H36)/H36*100</f>
        <v>35.8784364261169</v>
      </c>
      <c r="AC36" s="159" t="n">
        <f aca="false">(Y36-M36)/M36*100</f>
        <v>39.0396659707725</v>
      </c>
      <c r="AD36" s="159" t="n">
        <f aca="false">(Z36-N36)/N36*100</f>
        <v>2.32651304195312</v>
      </c>
      <c r="AE36" s="160" t="n">
        <f aca="false">AB36-AC36</f>
        <v>-3.1612295446556</v>
      </c>
    </row>
    <row r="37" s="167" customFormat="true" ht="14.25" hidden="true" customHeight="true" outlineLevel="0" collapsed="false">
      <c r="A37" s="161" t="s">
        <v>76</v>
      </c>
      <c r="B37" s="161"/>
      <c r="C37" s="162" t="n">
        <f aca="false">SUM(C33:C36)</f>
        <v>2.30809757734726</v>
      </c>
      <c r="D37" s="163" t="n">
        <f aca="false">SUM(D33:D36)</f>
        <v>10500.53</v>
      </c>
      <c r="E37" s="163" t="n">
        <f aca="false">SUM(E33:E36)</f>
        <v>11864.75</v>
      </c>
      <c r="F37" s="163" t="n">
        <f aca="false">SUM(F33:F36)</f>
        <v>11035.1</v>
      </c>
      <c r="G37" s="163" t="n">
        <f aca="false">SUM(G33:G36)</f>
        <v>10236.24</v>
      </c>
      <c r="H37" s="164" t="n">
        <f aca="false">SUM(H33:H36)</f>
        <v>43636.62</v>
      </c>
      <c r="I37" s="164" t="n">
        <f aca="false">SUM(I33:I36)</f>
        <v>2282.24</v>
      </c>
      <c r="J37" s="164" t="n">
        <f aca="false">SUM(J33:J36)</f>
        <v>3003.33</v>
      </c>
      <c r="K37" s="164" t="n">
        <f aca="false">SUM(K33:K36)</f>
        <v>2006.8</v>
      </c>
      <c r="L37" s="164" t="n">
        <f aca="false">SUM(L33:L36)</f>
        <v>1672.86</v>
      </c>
      <c r="M37" s="164" t="n">
        <f aca="false">SUM(M33:M36)</f>
        <v>8965.23</v>
      </c>
      <c r="N37" s="165" t="n">
        <f aca="false">M37/H37*100</f>
        <v>20.5451980469615</v>
      </c>
      <c r="O37" s="162" t="n">
        <f aca="false">SUM(O33:O36)</f>
        <v>3.45426006276354</v>
      </c>
      <c r="P37" s="164" t="n">
        <f aca="false">SUM(P33:P36)</f>
        <v>12314.79</v>
      </c>
      <c r="Q37" s="164" t="n">
        <f aca="false">SUM(Q33:Q36)</f>
        <v>14039.26</v>
      </c>
      <c r="R37" s="164" t="n">
        <f aca="false">SUM(R33:R36)</f>
        <v>12828.69</v>
      </c>
      <c r="S37" s="164" t="n">
        <f aca="false">SUM(S33:S36)</f>
        <v>11259.61</v>
      </c>
      <c r="T37" s="164" t="n">
        <f aca="false">SUM(T33:T36)</f>
        <v>50442.35</v>
      </c>
      <c r="U37" s="164" t="n">
        <f aca="false">SUM(U33:U36)</f>
        <v>2789.91</v>
      </c>
      <c r="V37" s="164" t="n">
        <f aca="false">SUM(V33:V36)</f>
        <v>3970.97</v>
      </c>
      <c r="W37" s="164" t="n">
        <f aca="false">SUM(W33:W36)</f>
        <v>2399.74</v>
      </c>
      <c r="X37" s="164" t="n">
        <f aca="false">SUM(X33:X36)</f>
        <v>1513.15</v>
      </c>
      <c r="Y37" s="164" t="n">
        <f aca="false">SUM(Y33:Y36)</f>
        <v>10673.77</v>
      </c>
      <c r="Z37" s="166" t="n">
        <f aca="false">Y37/T37*100</f>
        <v>21.1603345204972</v>
      </c>
      <c r="AA37" s="89" t="n">
        <f aca="false">(O37-C37)/C37*100</f>
        <v>49.6583201969119</v>
      </c>
      <c r="AB37" s="90" t="n">
        <f aca="false">(T37-H37)/H37*100</f>
        <v>15.5963729546422</v>
      </c>
      <c r="AC37" s="90" t="n">
        <f aca="false">(Y37-M37)/M37*100</f>
        <v>19.0574028775614</v>
      </c>
      <c r="AD37" s="90" t="n">
        <f aca="false">(Z37-N37)/N37*100</f>
        <v>2.99406446279871</v>
      </c>
      <c r="AE37" s="88" t="n">
        <f aca="false">AB37-AC37</f>
        <v>-3.4610299229192</v>
      </c>
    </row>
    <row r="38" s="167" customFormat="true" ht="14.25" hidden="true" customHeight="true" outlineLevel="0" collapsed="false">
      <c r="A38" s="56" t="s">
        <v>77</v>
      </c>
      <c r="B38" s="56"/>
      <c r="C38" s="168"/>
      <c r="D38" s="169" t="n">
        <f aca="false">D37+D32</f>
        <v>40716.4</v>
      </c>
      <c r="E38" s="169" t="n">
        <f aca="false">E37+E32</f>
        <v>42520.28</v>
      </c>
      <c r="F38" s="169" t="n">
        <f aca="false">F37+F32</f>
        <v>42726.49</v>
      </c>
      <c r="G38" s="169" t="n">
        <f aca="false">G37+G32</f>
        <v>42680.48</v>
      </c>
      <c r="H38" s="170" t="n">
        <f aca="false">H37+H32</f>
        <v>168643.65</v>
      </c>
      <c r="I38" s="170" t="n">
        <f aca="false">I37+I32</f>
        <v>6710.04</v>
      </c>
      <c r="J38" s="170" t="n">
        <f aca="false">J37+J32</f>
        <v>7695.2</v>
      </c>
      <c r="K38" s="170" t="n">
        <f aca="false">K37+K32</f>
        <v>6173.53</v>
      </c>
      <c r="L38" s="170" t="n">
        <f aca="false">L37+L32</f>
        <v>5702.38</v>
      </c>
      <c r="M38" s="170" t="n">
        <f aca="false">M37+M32</f>
        <v>26281.15</v>
      </c>
      <c r="N38" s="171" t="n">
        <f aca="false">M38/H38*100</f>
        <v>15.5838360946291</v>
      </c>
      <c r="O38" s="170"/>
      <c r="P38" s="170" t="n">
        <f aca="false">P37+P32</f>
        <v>69001.11</v>
      </c>
      <c r="Q38" s="170" t="n">
        <f aca="false">Q37+Q32</f>
        <v>70571.93</v>
      </c>
      <c r="R38" s="170" t="n">
        <f aca="false">R37+R32</f>
        <v>69252.49</v>
      </c>
      <c r="S38" s="170" t="n">
        <f aca="false">S37+S32</f>
        <v>69092.29</v>
      </c>
      <c r="T38" s="170" t="n">
        <f aca="false">T37+T32</f>
        <v>185384.71</v>
      </c>
      <c r="U38" s="170" t="n">
        <f aca="false">U37+U32</f>
        <v>7072.19</v>
      </c>
      <c r="V38" s="170" t="n">
        <f aca="false">V37+V32</f>
        <v>8201.91</v>
      </c>
      <c r="W38" s="170" t="n">
        <f aca="false">W37+W32</f>
        <v>6262.73</v>
      </c>
      <c r="X38" s="170" t="n">
        <f aca="false">X37+X32</f>
        <v>5438.34</v>
      </c>
      <c r="Y38" s="170" t="n">
        <f aca="false">Y37+Y32</f>
        <v>26975.17</v>
      </c>
      <c r="Z38" s="172" t="n">
        <f aca="false">Y38/T38*100</f>
        <v>14.5509141503633</v>
      </c>
      <c r="AA38" s="173"/>
      <c r="AB38" s="173" t="n">
        <f aca="false">(T38-H38)/H38*100</f>
        <v>9.92688429122593</v>
      </c>
      <c r="AC38" s="173" t="n">
        <f aca="false">(Y38-M38)/M38*100</f>
        <v>2.64075202188641</v>
      </c>
      <c r="AD38" s="173" t="n">
        <f aca="false">(Z38-N38)/N38*100</f>
        <v>-6.6281622701473</v>
      </c>
      <c r="AE38" s="171" t="n">
        <f aca="false">AB38-AC38</f>
        <v>7.28613226933951</v>
      </c>
    </row>
    <row r="39" customFormat="false" ht="14.25" hidden="false" customHeight="false" outlineLevel="0" collapsed="false">
      <c r="A39" s="43" t="s">
        <v>28</v>
      </c>
      <c r="B39" s="174" t="s">
        <v>78</v>
      </c>
      <c r="M39" s="43" t="s">
        <v>79</v>
      </c>
    </row>
    <row r="44" customFormat="false" ht="2.25" hidden="false" customHeight="true" outlineLevel="0" collapsed="false"/>
    <row r="46" customFormat="false" ht="14.25" hidden="false" customHeight="false" outlineLevel="0" collapsed="false">
      <c r="M46" s="175"/>
      <c r="Y46" s="175"/>
      <c r="AC46" s="175"/>
    </row>
  </sheetData>
  <mergeCells count="24">
    <mergeCell ref="AD1:AE1"/>
    <mergeCell ref="A2:AD2"/>
    <mergeCell ref="A4:A6"/>
    <mergeCell ref="B4:B6"/>
    <mergeCell ref="C4:N4"/>
    <mergeCell ref="O4:Z4"/>
    <mergeCell ref="AA4:AD4"/>
    <mergeCell ref="AE4:AE6"/>
    <mergeCell ref="C5:C6"/>
    <mergeCell ref="D5:H5"/>
    <mergeCell ref="I5:L5"/>
    <mergeCell ref="M5:N5"/>
    <mergeCell ref="O5:O6"/>
    <mergeCell ref="P5:S5"/>
    <mergeCell ref="T5:X5"/>
    <mergeCell ref="Y5:Z5"/>
    <mergeCell ref="AA5:AA6"/>
    <mergeCell ref="AB5:AD5"/>
    <mergeCell ref="A13:B13"/>
    <mergeCell ref="A21:B21"/>
    <mergeCell ref="A27:B27"/>
    <mergeCell ref="A31:B31"/>
    <mergeCell ref="A37:B37"/>
    <mergeCell ref="A38:B38"/>
  </mergeCells>
  <printOptions headings="false" gridLines="false" gridLinesSet="true" horizontalCentered="false" verticalCentered="false"/>
  <pageMargins left="0.39375" right="0" top="0.393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of 3</oddFooter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20.7"/>
    <col collapsed="false" customWidth="true" hidden="true" outlineLevel="0" max="3" min="3" style="43" width="7.7"/>
    <col collapsed="false" customWidth="true" hidden="true" outlineLevel="0" max="5" min="4" style="43" width="7.99"/>
    <col collapsed="false" customWidth="true" hidden="true" outlineLevel="0" max="6" min="6" style="43" width="7.85"/>
    <col collapsed="false" customWidth="true" hidden="false" outlineLevel="0" max="7" min="7" style="43" width="11.7"/>
    <col collapsed="false" customWidth="true" hidden="true" outlineLevel="0" max="8" min="8" style="43" width="7.7"/>
    <col collapsed="false" customWidth="true" hidden="true" outlineLevel="0" max="10" min="9" style="43" width="7.99"/>
    <col collapsed="false" customWidth="true" hidden="true" outlineLevel="0" max="11" min="11" style="43" width="7.85"/>
    <col collapsed="false" customWidth="true" hidden="false" outlineLevel="0" max="12" min="12" style="43" width="11.7"/>
    <col collapsed="false" customWidth="true" hidden="false" outlineLevel="0" max="13" min="13" style="43" width="13.99"/>
    <col collapsed="false" customWidth="true" hidden="true" outlineLevel="0" max="14" min="14" style="43" width="7.7"/>
    <col collapsed="false" customWidth="true" hidden="true" outlineLevel="0" max="16" min="15" style="43" width="7.99"/>
    <col collapsed="false" customWidth="true" hidden="true" outlineLevel="0" max="17" min="17" style="43" width="7.85"/>
    <col collapsed="false" customWidth="true" hidden="false" outlineLevel="0" max="18" min="18" style="43" width="11.7"/>
    <col collapsed="false" customWidth="true" hidden="true" outlineLevel="0" max="19" min="19" style="43" width="7.7"/>
    <col collapsed="false" customWidth="true" hidden="true" outlineLevel="0" max="21" min="20" style="43" width="7.99"/>
    <col collapsed="false" customWidth="true" hidden="true" outlineLevel="0" max="22" min="22" style="43" width="7.85"/>
    <col collapsed="false" customWidth="true" hidden="false" outlineLevel="0" max="23" min="23" style="43" width="11.7"/>
    <col collapsed="false" customWidth="true" hidden="false" outlineLevel="0" max="24" min="24" style="43" width="14.7"/>
    <col collapsed="false" customWidth="true" hidden="false" outlineLevel="0" max="25" min="25" style="43" width="14.14"/>
    <col collapsed="false" customWidth="true" hidden="false" outlineLevel="0" max="26" min="26" style="43" width="12.7"/>
    <col collapsed="false" customWidth="true" hidden="false" outlineLevel="0" max="27" min="27" style="43" width="13.85"/>
    <col collapsed="false" customWidth="false" hidden="false" outlineLevel="0" max="257" min="28" style="43" width="9.14"/>
  </cols>
  <sheetData>
    <row r="1" customFormat="false" ht="15" hidden="false" customHeight="false" outlineLevel="0" collapsed="false">
      <c r="Y1" s="53" t="s">
        <v>80</v>
      </c>
      <c r="Z1" s="53"/>
      <c r="AA1" s="53"/>
    </row>
    <row r="2" customFormat="false" ht="33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</row>
    <row r="3" customFormat="false" ht="15" hidden="false" customHeight="false" outlineLevel="0" collapsed="false">
      <c r="Y3" s="55"/>
      <c r="Z3" s="55"/>
      <c r="AA3" s="55"/>
    </row>
    <row r="4" s="62" customFormat="true" ht="25.5" hidden="false" customHeight="true" outlineLevel="0" collapsed="false">
      <c r="A4" s="56" t="s">
        <v>82</v>
      </c>
      <c r="B4" s="57" t="s">
        <v>35</v>
      </c>
      <c r="C4" s="176" t="s">
        <v>83</v>
      </c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59" t="s">
        <v>84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176" t="s">
        <v>85</v>
      </c>
      <c r="Z4" s="176"/>
      <c r="AA4" s="176"/>
    </row>
    <row r="5" s="62" customFormat="true" ht="31.5" hidden="false" customHeight="true" outlineLevel="0" collapsed="false">
      <c r="A5" s="56"/>
      <c r="B5" s="57"/>
      <c r="C5" s="177" t="n">
        <v>40695</v>
      </c>
      <c r="D5" s="70" t="n">
        <v>40787</v>
      </c>
      <c r="E5" s="70" t="n">
        <v>40878</v>
      </c>
      <c r="F5" s="178" t="n">
        <v>40969</v>
      </c>
      <c r="G5" s="177" t="s">
        <v>86</v>
      </c>
      <c r="H5" s="179" t="n">
        <v>41061</v>
      </c>
      <c r="I5" s="179" t="n">
        <v>41153</v>
      </c>
      <c r="J5" s="179" t="n">
        <v>41244</v>
      </c>
      <c r="K5" s="179" t="n">
        <v>41334</v>
      </c>
      <c r="L5" s="70" t="s">
        <v>87</v>
      </c>
      <c r="M5" s="74" t="s">
        <v>88</v>
      </c>
      <c r="N5" s="177" t="n">
        <v>40695</v>
      </c>
      <c r="O5" s="70" t="n">
        <v>40787</v>
      </c>
      <c r="P5" s="70" t="n">
        <v>40878</v>
      </c>
      <c r="Q5" s="180" t="n">
        <v>40969</v>
      </c>
      <c r="R5" s="177" t="s">
        <v>86</v>
      </c>
      <c r="S5" s="179" t="n">
        <v>41061</v>
      </c>
      <c r="T5" s="179" t="n">
        <v>41153</v>
      </c>
      <c r="U5" s="179" t="n">
        <v>41244</v>
      </c>
      <c r="V5" s="179" t="n">
        <v>41334</v>
      </c>
      <c r="W5" s="70" t="s">
        <v>87</v>
      </c>
      <c r="X5" s="72" t="s">
        <v>88</v>
      </c>
      <c r="Y5" s="177" t="s">
        <v>86</v>
      </c>
      <c r="Z5" s="70" t="s">
        <v>87</v>
      </c>
      <c r="AA5" s="72" t="s">
        <v>88</v>
      </c>
    </row>
    <row r="6" customFormat="false" ht="14.25" hidden="false" customHeight="false" outlineLevel="0" collapsed="false">
      <c r="A6" s="75" t="n">
        <v>1</v>
      </c>
      <c r="B6" s="181" t="s">
        <v>47</v>
      </c>
      <c r="C6" s="182" t="n">
        <v>40.49</v>
      </c>
      <c r="D6" s="183" t="n">
        <v>37.95</v>
      </c>
      <c r="E6" s="183" t="n">
        <v>31.06</v>
      </c>
      <c r="F6" s="184" t="n">
        <v>48.8</v>
      </c>
      <c r="G6" s="185" t="n">
        <f aca="false">F6+E6+D6+C6</f>
        <v>158.3</v>
      </c>
      <c r="H6" s="186" t="n">
        <v>39.45</v>
      </c>
      <c r="I6" s="187" t="n">
        <v>35.11</v>
      </c>
      <c r="J6" s="187" t="n">
        <v>33.33</v>
      </c>
      <c r="K6" s="188" t="n">
        <v>31.74</v>
      </c>
      <c r="L6" s="189" t="n">
        <f aca="false">K6+J6+I6+H6</f>
        <v>139.63</v>
      </c>
      <c r="M6" s="190" t="n">
        <f aca="false">(L6-G6)/G6*100</f>
        <v>-11.7940619077701</v>
      </c>
      <c r="N6" s="191" t="n">
        <v>64.37</v>
      </c>
      <c r="O6" s="192" t="n">
        <v>63.09</v>
      </c>
      <c r="P6" s="192" t="n">
        <v>62.29</v>
      </c>
      <c r="Q6" s="193" t="n">
        <v>60.27</v>
      </c>
      <c r="R6" s="194" t="n">
        <f aca="false">Q6+P6+O6+N6</f>
        <v>250.02</v>
      </c>
      <c r="S6" s="195" t="n">
        <v>59.39</v>
      </c>
      <c r="T6" s="192" t="n">
        <v>55.95</v>
      </c>
      <c r="U6" s="192" t="n">
        <v>52.35</v>
      </c>
      <c r="V6" s="196" t="n">
        <v>81.89</v>
      </c>
      <c r="W6" s="79" t="n">
        <f aca="false">V6+U6+T6+S6</f>
        <v>249.58</v>
      </c>
      <c r="X6" s="197" t="n">
        <f aca="false">(W6-R6)/R6*100</f>
        <v>-0.17598592112632</v>
      </c>
      <c r="Y6" s="198" t="n">
        <f aca="false">R6+G6</f>
        <v>408.32</v>
      </c>
      <c r="Z6" s="189" t="n">
        <f aca="false">W6+L6</f>
        <v>389.21</v>
      </c>
      <c r="AA6" s="80" t="n">
        <f aca="false">(Z6-Y6)/Y6*100</f>
        <v>-4.68015282131663</v>
      </c>
    </row>
    <row r="7" customFormat="false" ht="14.25" hidden="false" customHeight="true" outlineLevel="0" collapsed="false">
      <c r="A7" s="75" t="n">
        <v>2</v>
      </c>
      <c r="B7" s="181" t="s">
        <v>48</v>
      </c>
      <c r="C7" s="199" t="n">
        <v>53.67</v>
      </c>
      <c r="D7" s="200" t="n">
        <v>50.25</v>
      </c>
      <c r="E7" s="200" t="n">
        <v>49.02</v>
      </c>
      <c r="F7" s="201" t="n">
        <v>77.19</v>
      </c>
      <c r="G7" s="198" t="n">
        <f aca="false">F7+E7+D7+C7</f>
        <v>230.13</v>
      </c>
      <c r="H7" s="202" t="n">
        <v>62.19</v>
      </c>
      <c r="I7" s="203" t="n">
        <v>38.74</v>
      </c>
      <c r="J7" s="203" t="n">
        <v>54.26</v>
      </c>
      <c r="K7" s="204" t="n">
        <v>53.16</v>
      </c>
      <c r="L7" s="189" t="n">
        <f aca="false">K7+J7+I7+H7</f>
        <v>208.35</v>
      </c>
      <c r="M7" s="205" t="n">
        <f aca="false">(L7-G7)/G7*100</f>
        <v>-9.46421587798201</v>
      </c>
      <c r="N7" s="206" t="n">
        <v>94.21</v>
      </c>
      <c r="O7" s="207" t="n">
        <v>100.11</v>
      </c>
      <c r="P7" s="207" t="n">
        <v>86.43</v>
      </c>
      <c r="Q7" s="208" t="n">
        <v>98.97</v>
      </c>
      <c r="R7" s="194" t="n">
        <f aca="false">Q7+P7+O7+N7</f>
        <v>379.72</v>
      </c>
      <c r="S7" s="209" t="n">
        <v>89.32</v>
      </c>
      <c r="T7" s="210" t="n">
        <v>81.45</v>
      </c>
      <c r="U7" s="210" t="n">
        <v>91.1</v>
      </c>
      <c r="V7" s="211" t="n">
        <v>91.5</v>
      </c>
      <c r="W7" s="79" t="n">
        <f aca="false">V7+U7+T7+S7</f>
        <v>353.37</v>
      </c>
      <c r="X7" s="197" t="n">
        <f aca="false">(W7-R7)/R7*100</f>
        <v>-6.93932371220899</v>
      </c>
      <c r="Y7" s="198" t="n">
        <f aca="false">R7+G7</f>
        <v>609.85</v>
      </c>
      <c r="Z7" s="189" t="n">
        <f aca="false">W7+L7</f>
        <v>561.72</v>
      </c>
      <c r="AA7" s="80" t="n">
        <f aca="false">(Z7-Y7)/Y7*100</f>
        <v>-7.89210461588914</v>
      </c>
    </row>
    <row r="8" customFormat="false" ht="14.25" hidden="false" customHeight="true" outlineLevel="0" collapsed="false">
      <c r="A8" s="75" t="n">
        <v>3</v>
      </c>
      <c r="B8" s="181" t="s">
        <v>49</v>
      </c>
      <c r="C8" s="199" t="n">
        <v>13.07</v>
      </c>
      <c r="D8" s="200" t="n">
        <v>15.67</v>
      </c>
      <c r="E8" s="200" t="n">
        <v>20.71</v>
      </c>
      <c r="F8" s="201" t="n">
        <v>24.98</v>
      </c>
      <c r="G8" s="198" t="n">
        <f aca="false">F8+E8+D8+C8</f>
        <v>74.43</v>
      </c>
      <c r="H8" s="202" t="n">
        <v>14.63</v>
      </c>
      <c r="I8" s="203" t="n">
        <v>14.49</v>
      </c>
      <c r="J8" s="203" t="n">
        <v>12.46</v>
      </c>
      <c r="K8" s="204" t="n">
        <v>12.09</v>
      </c>
      <c r="L8" s="189" t="n">
        <f aca="false">K8+J8+I8+H8</f>
        <v>53.67</v>
      </c>
      <c r="M8" s="205" t="n">
        <f aca="false">(L8-G8)/G8*100</f>
        <v>-27.8919790407094</v>
      </c>
      <c r="N8" s="206" t="n">
        <v>56.31</v>
      </c>
      <c r="O8" s="207" t="n">
        <v>49.33</v>
      </c>
      <c r="P8" s="207" t="n">
        <v>54.51</v>
      </c>
      <c r="Q8" s="208" t="n">
        <v>55.06</v>
      </c>
      <c r="R8" s="194" t="n">
        <f aca="false">Q8+P8+O8+N8</f>
        <v>215.21</v>
      </c>
      <c r="S8" s="209" t="n">
        <v>51.47</v>
      </c>
      <c r="T8" s="210" t="n">
        <v>47.23</v>
      </c>
      <c r="U8" s="210" t="n">
        <v>44.83</v>
      </c>
      <c r="V8" s="211" t="n">
        <v>50.82</v>
      </c>
      <c r="W8" s="79" t="n">
        <f aca="false">V8+U8+T8+S8</f>
        <v>194.35</v>
      </c>
      <c r="X8" s="197" t="n">
        <f aca="false">(W8-R8)/R8*100</f>
        <v>-9.69285813856233</v>
      </c>
      <c r="Y8" s="198" t="n">
        <f aca="false">R8+G8</f>
        <v>289.64</v>
      </c>
      <c r="Z8" s="189" t="n">
        <f aca="false">W8+L8</f>
        <v>248.02</v>
      </c>
      <c r="AA8" s="80" t="n">
        <f aca="false">(Z8-Y8)/Y8*100</f>
        <v>-14.3695622151637</v>
      </c>
    </row>
    <row r="9" customFormat="false" ht="14.25" hidden="false" customHeight="true" outlineLevel="0" collapsed="false">
      <c r="A9" s="75" t="n">
        <v>4</v>
      </c>
      <c r="B9" s="212" t="s">
        <v>50</v>
      </c>
      <c r="C9" s="213" t="n">
        <v>30.2</v>
      </c>
      <c r="D9" s="214" t="n">
        <v>30.26</v>
      </c>
      <c r="E9" s="214" t="n">
        <v>71.08</v>
      </c>
      <c r="F9" s="215" t="n">
        <v>55.02</v>
      </c>
      <c r="G9" s="198" t="n">
        <f aca="false">F9+E9+D9+C9</f>
        <v>186.56</v>
      </c>
      <c r="H9" s="202" t="n">
        <v>40.17</v>
      </c>
      <c r="I9" s="203" t="n">
        <v>45.25</v>
      </c>
      <c r="J9" s="203" t="n">
        <v>46.5</v>
      </c>
      <c r="K9" s="204" t="n">
        <v>35</v>
      </c>
      <c r="L9" s="189" t="n">
        <f aca="false">K9+J9+I9+H9</f>
        <v>166.92</v>
      </c>
      <c r="M9" s="205" t="n">
        <f aca="false">(L9-G9)/G9*100</f>
        <v>-10.5274442538593</v>
      </c>
      <c r="N9" s="206" t="n">
        <v>107.37</v>
      </c>
      <c r="O9" s="207" t="n">
        <v>107.37</v>
      </c>
      <c r="P9" s="207" t="n">
        <v>110.16</v>
      </c>
      <c r="Q9" s="208" t="n">
        <v>114.9</v>
      </c>
      <c r="R9" s="194" t="n">
        <f aca="false">Q9+P9+O9+N9</f>
        <v>439.8</v>
      </c>
      <c r="S9" s="209" t="n">
        <v>115.47</v>
      </c>
      <c r="T9" s="210" t="n">
        <v>103.06</v>
      </c>
      <c r="U9" s="210" t="n">
        <v>107.55</v>
      </c>
      <c r="V9" s="211" t="n">
        <v>108.17</v>
      </c>
      <c r="W9" s="79" t="n">
        <f aca="false">V9+U9+T9+S9</f>
        <v>434.25</v>
      </c>
      <c r="X9" s="216" t="n">
        <f aca="false">(W9-R9)/R9*100</f>
        <v>-1.26193724420191</v>
      </c>
      <c r="Y9" s="217" t="n">
        <f aca="false">R9+G9</f>
        <v>626.36</v>
      </c>
      <c r="Z9" s="218" t="n">
        <f aca="false">W9+L9</f>
        <v>601.17</v>
      </c>
      <c r="AA9" s="160" t="n">
        <f aca="false">(Z9-Y9)/Y9*100</f>
        <v>-4.02164889201097</v>
      </c>
    </row>
    <row r="10" customFormat="false" ht="14.25" hidden="false" customHeight="true" outlineLevel="0" collapsed="false">
      <c r="A10" s="75" t="n">
        <v>5</v>
      </c>
      <c r="B10" s="181" t="s">
        <v>51</v>
      </c>
      <c r="C10" s="199" t="n">
        <v>45.05</v>
      </c>
      <c r="D10" s="200" t="n">
        <v>38.57</v>
      </c>
      <c r="E10" s="200" t="n">
        <v>37.1</v>
      </c>
      <c r="F10" s="201" t="n">
        <v>36.04</v>
      </c>
      <c r="G10" s="198" t="n">
        <f aca="false">F10+E10+D10+C10</f>
        <v>156.76</v>
      </c>
      <c r="H10" s="202" t="n">
        <v>38.36</v>
      </c>
      <c r="I10" s="203" t="n">
        <v>34.41</v>
      </c>
      <c r="J10" s="203" t="n">
        <v>21.74</v>
      </c>
      <c r="K10" s="204" t="n">
        <v>23.59</v>
      </c>
      <c r="L10" s="189" t="n">
        <f aca="false">K10+J10+I10+H10</f>
        <v>118.1</v>
      </c>
      <c r="M10" s="190" t="n">
        <f aca="false">(L10-G10)/G10*100</f>
        <v>-24.6619035468232</v>
      </c>
      <c r="N10" s="219" t="n">
        <v>75.75</v>
      </c>
      <c r="O10" s="210" t="n">
        <v>72.07</v>
      </c>
      <c r="P10" s="210" t="n">
        <v>85.48</v>
      </c>
      <c r="Q10" s="220" t="n">
        <v>68.27</v>
      </c>
      <c r="R10" s="194" t="n">
        <f aca="false">Q10+P10+O10+N10</f>
        <v>301.57</v>
      </c>
      <c r="S10" s="209" t="n">
        <v>74.71</v>
      </c>
      <c r="T10" s="210" t="n">
        <v>83.3</v>
      </c>
      <c r="U10" s="210" t="n">
        <v>72.25</v>
      </c>
      <c r="V10" s="211" t="n">
        <v>73.66</v>
      </c>
      <c r="W10" s="79" t="n">
        <f aca="false">V10+U10+T10+S10</f>
        <v>303.92</v>
      </c>
      <c r="X10" s="221" t="n">
        <f aca="false">(W10-R10)/R10*100</f>
        <v>0.779255230957975</v>
      </c>
      <c r="Y10" s="198" t="n">
        <f aca="false">R10+G10</f>
        <v>458.33</v>
      </c>
      <c r="Z10" s="189" t="n">
        <f aca="false">W10+L10</f>
        <v>422.02</v>
      </c>
      <c r="AA10" s="80" t="n">
        <f aca="false">(Z10-Y10)/Y10*100</f>
        <v>-7.92223943446862</v>
      </c>
    </row>
    <row r="11" customFormat="false" ht="14.25" hidden="false" customHeight="true" outlineLevel="0" collapsed="false">
      <c r="A11" s="75" t="n">
        <v>6</v>
      </c>
      <c r="B11" s="181" t="s">
        <v>52</v>
      </c>
      <c r="C11" s="222" t="n">
        <v>87.41</v>
      </c>
      <c r="D11" s="223" t="n">
        <v>88.67</v>
      </c>
      <c r="E11" s="223" t="n">
        <v>92.59</v>
      </c>
      <c r="F11" s="224" t="n">
        <v>62.4</v>
      </c>
      <c r="G11" s="198" t="n">
        <f aca="false">F11+E11+D11+C11</f>
        <v>331.07</v>
      </c>
      <c r="H11" s="225" t="n">
        <v>75.19</v>
      </c>
      <c r="I11" s="226" t="n">
        <v>72.01</v>
      </c>
      <c r="J11" s="226" t="n">
        <v>67.18</v>
      </c>
      <c r="K11" s="227" t="n">
        <v>70.85</v>
      </c>
      <c r="L11" s="189" t="n">
        <f aca="false">K11+J11+I11+H11</f>
        <v>285.23</v>
      </c>
      <c r="M11" s="190" t="n">
        <f aca="false">(L11-G11)/G11*100</f>
        <v>-13.8460144380343</v>
      </c>
      <c r="N11" s="228" t="n">
        <v>41.49</v>
      </c>
      <c r="O11" s="229" t="n">
        <v>40.7</v>
      </c>
      <c r="P11" s="229" t="n">
        <v>39.47</v>
      </c>
      <c r="Q11" s="230" t="n">
        <v>33.59</v>
      </c>
      <c r="R11" s="194" t="n">
        <f aca="false">Q11+P11+O11+N11</f>
        <v>155.25</v>
      </c>
      <c r="S11" s="231" t="n">
        <v>37.37</v>
      </c>
      <c r="T11" s="229" t="n">
        <v>32.53</v>
      </c>
      <c r="U11" s="229" t="n">
        <v>32.95</v>
      </c>
      <c r="V11" s="232" t="n">
        <v>31.59</v>
      </c>
      <c r="W11" s="79" t="n">
        <f aca="false">V11+U11+T11+S11</f>
        <v>134.44</v>
      </c>
      <c r="X11" s="197" t="n">
        <f aca="false">(W11-R11)/R11*100</f>
        <v>-13.4041867954911</v>
      </c>
      <c r="Y11" s="198" t="n">
        <f aca="false">R11+G11</f>
        <v>486.32</v>
      </c>
      <c r="Z11" s="189" t="n">
        <f aca="false">W11+L11</f>
        <v>419.67</v>
      </c>
      <c r="AA11" s="80" t="n">
        <f aca="false">(Z11-Y11)/Y11*100</f>
        <v>-13.7049679223557</v>
      </c>
    </row>
    <row r="12" customFormat="false" ht="14.25" hidden="false" customHeight="true" outlineLevel="0" collapsed="false">
      <c r="A12" s="233" t="s">
        <v>53</v>
      </c>
      <c r="B12" s="233"/>
      <c r="C12" s="234" t="n">
        <f aca="false">SUM(C6:C11)</f>
        <v>269.89</v>
      </c>
      <c r="D12" s="235" t="n">
        <f aca="false">SUM(D6:D11)</f>
        <v>261.37</v>
      </c>
      <c r="E12" s="235" t="n">
        <f aca="false">SUM(E6:E11)</f>
        <v>301.56</v>
      </c>
      <c r="F12" s="236" t="n">
        <f aca="false">SUM(F6:F11)</f>
        <v>304.43</v>
      </c>
      <c r="G12" s="234" t="n">
        <f aca="false">SUM(G6:G11)</f>
        <v>1137.25</v>
      </c>
      <c r="H12" s="237" t="n">
        <f aca="false">SUM(H6:H11)</f>
        <v>269.99</v>
      </c>
      <c r="I12" s="237" t="n">
        <f aca="false">SUM(I6:I11)</f>
        <v>240.01</v>
      </c>
      <c r="J12" s="237" t="n">
        <f aca="false">SUM(J6:J11)</f>
        <v>235.47</v>
      </c>
      <c r="K12" s="237" t="n">
        <f aca="false">SUM(K6:K11)</f>
        <v>226.43</v>
      </c>
      <c r="L12" s="237" t="n">
        <f aca="false">SUM(L6:L11)</f>
        <v>971.9</v>
      </c>
      <c r="M12" s="238" t="n">
        <f aca="false">(L12-G12)/G12*100</f>
        <v>-14.539459221807</v>
      </c>
      <c r="N12" s="239" t="n">
        <f aca="false">SUM(N6:N11)</f>
        <v>439.5</v>
      </c>
      <c r="O12" s="240" t="n">
        <f aca="false">SUM(O6:O11)</f>
        <v>432.67</v>
      </c>
      <c r="P12" s="240" t="n">
        <f aca="false">SUM(P6:P11)</f>
        <v>438.34</v>
      </c>
      <c r="Q12" s="241" t="n">
        <f aca="false">SUM(Q6:Q11)</f>
        <v>431.06</v>
      </c>
      <c r="R12" s="239" t="n">
        <f aca="false">SUM(R6:R11)</f>
        <v>1741.57</v>
      </c>
      <c r="S12" s="87" t="n">
        <f aca="false">SUM(S6:S11)</f>
        <v>427.73</v>
      </c>
      <c r="T12" s="87" t="n">
        <f aca="false">SUM(T6:T11)</f>
        <v>403.52</v>
      </c>
      <c r="U12" s="87" t="n">
        <f aca="false">SUM(U6:U11)</f>
        <v>401.03</v>
      </c>
      <c r="V12" s="87" t="n">
        <f aca="false">SUM(V6:V11)</f>
        <v>437.63</v>
      </c>
      <c r="W12" s="87" t="n">
        <f aca="false">SUM(W6:W11)</f>
        <v>1669.91</v>
      </c>
      <c r="X12" s="242" t="n">
        <f aca="false">(W12-R12)/R12*100</f>
        <v>-4.11467813524579</v>
      </c>
      <c r="Y12" s="234" t="n">
        <f aca="false">SUM(Y6:Y11)</f>
        <v>2878.82</v>
      </c>
      <c r="Z12" s="237" t="n">
        <f aca="false">SUM(Z6:Z11)</f>
        <v>2641.81</v>
      </c>
      <c r="AA12" s="88" t="n">
        <f aca="false">(Z12-Y12)/Y12*100</f>
        <v>-8.23288708568095</v>
      </c>
    </row>
    <row r="13" customFormat="false" ht="14.25" hidden="false" customHeight="true" outlineLevel="0" collapsed="false">
      <c r="A13" s="92" t="n">
        <v>7</v>
      </c>
      <c r="B13" s="243" t="s">
        <v>54</v>
      </c>
      <c r="C13" s="244" t="n">
        <v>36.07</v>
      </c>
      <c r="D13" s="245" t="n">
        <v>74.54</v>
      </c>
      <c r="E13" s="245" t="n">
        <v>34.21</v>
      </c>
      <c r="F13" s="246" t="n">
        <v>66.82</v>
      </c>
      <c r="G13" s="247" t="n">
        <f aca="false">F13+E13+D13+C13</f>
        <v>211.64</v>
      </c>
      <c r="H13" s="186" t="n">
        <v>46.35</v>
      </c>
      <c r="I13" s="187" t="n">
        <v>48.23</v>
      </c>
      <c r="J13" s="187" t="n">
        <v>38.38</v>
      </c>
      <c r="K13" s="188" t="n">
        <v>47.57</v>
      </c>
      <c r="L13" s="125" t="n">
        <f aca="false">K13+J13+I13+H13</f>
        <v>180.53</v>
      </c>
      <c r="M13" s="248" t="n">
        <f aca="false">(L13-G13)/G13*100</f>
        <v>-14.6994896994897</v>
      </c>
      <c r="N13" s="191" t="n">
        <v>64.78</v>
      </c>
      <c r="O13" s="192" t="n">
        <v>71.25</v>
      </c>
      <c r="P13" s="192" t="n">
        <v>60.88</v>
      </c>
      <c r="Q13" s="193" t="n">
        <v>62.43</v>
      </c>
      <c r="R13" s="249" t="n">
        <f aca="false">Q13+P13+O13+N13</f>
        <v>259.34</v>
      </c>
      <c r="S13" s="195" t="n">
        <v>65.7</v>
      </c>
      <c r="T13" s="192" t="n">
        <v>63.06</v>
      </c>
      <c r="U13" s="192" t="n">
        <v>94.71</v>
      </c>
      <c r="V13" s="196" t="n">
        <v>79.32</v>
      </c>
      <c r="W13" s="96" t="n">
        <f aca="false">V13+U13+T13+S13</f>
        <v>302.79</v>
      </c>
      <c r="X13" s="250" t="n">
        <f aca="false">(W13-R13)/R13*100</f>
        <v>16.754068018817</v>
      </c>
      <c r="Y13" s="251" t="n">
        <f aca="false">R13+G13</f>
        <v>470.98</v>
      </c>
      <c r="Z13" s="252" t="n">
        <f aca="false">W13+L13</f>
        <v>483.32</v>
      </c>
      <c r="AA13" s="253" t="n">
        <f aca="false">(Z13-Y13)/Y13*100</f>
        <v>2.62006879273004</v>
      </c>
    </row>
    <row r="14" customFormat="false" ht="14.25" hidden="false" customHeight="true" outlineLevel="0" collapsed="false">
      <c r="A14" s="75" t="n">
        <v>8</v>
      </c>
      <c r="B14" s="254" t="s">
        <v>55</v>
      </c>
      <c r="C14" s="199" t="n">
        <v>26.7</v>
      </c>
      <c r="D14" s="200" t="n">
        <v>31.7</v>
      </c>
      <c r="E14" s="200" t="n">
        <v>20.75</v>
      </c>
      <c r="F14" s="201" t="n">
        <v>27.71</v>
      </c>
      <c r="G14" s="198" t="n">
        <f aca="false">F14+E14+D14+C14</f>
        <v>106.86</v>
      </c>
      <c r="H14" s="202" t="n">
        <v>20.05</v>
      </c>
      <c r="I14" s="203" t="n">
        <v>19.36</v>
      </c>
      <c r="J14" s="203" t="n">
        <v>12.54</v>
      </c>
      <c r="K14" s="204" t="n">
        <v>21.78</v>
      </c>
      <c r="L14" s="189" t="n">
        <f aca="false">K14+J14+I14+H14</f>
        <v>73.73</v>
      </c>
      <c r="M14" s="190" t="n">
        <f aca="false">(L14-G14)/G14*100</f>
        <v>-31.0031817331087</v>
      </c>
      <c r="N14" s="219" t="n">
        <v>38.26</v>
      </c>
      <c r="O14" s="210" t="n">
        <v>38.94</v>
      </c>
      <c r="P14" s="210" t="n">
        <v>36.49</v>
      </c>
      <c r="Q14" s="220" t="n">
        <v>44.63</v>
      </c>
      <c r="R14" s="194" t="n">
        <f aca="false">Q14+P14+O14+N14</f>
        <v>158.32</v>
      </c>
      <c r="S14" s="209" t="n">
        <v>37.2</v>
      </c>
      <c r="T14" s="210" t="n">
        <v>41.04</v>
      </c>
      <c r="U14" s="210" t="n">
        <v>41.31</v>
      </c>
      <c r="V14" s="211" t="n">
        <v>45.98</v>
      </c>
      <c r="W14" s="79" t="n">
        <f aca="false">V14+U14+T14+S14</f>
        <v>165.53</v>
      </c>
      <c r="X14" s="221" t="n">
        <f aca="false">(W14-R14)/R14*100</f>
        <v>4.55406771096512</v>
      </c>
      <c r="Y14" s="217" t="n">
        <f aca="false">R14+G14</f>
        <v>265.18</v>
      </c>
      <c r="Z14" s="218" t="n">
        <f aca="false">W14+L14</f>
        <v>239.26</v>
      </c>
      <c r="AA14" s="160" t="n">
        <f aca="false">(Z14-Y14)/Y14*100</f>
        <v>-9.77449279734521</v>
      </c>
    </row>
    <row r="15" customFormat="false" ht="14.25" hidden="false" customHeight="true" outlineLevel="0" collapsed="false">
      <c r="A15" s="75" t="n">
        <v>9</v>
      </c>
      <c r="B15" s="181" t="s">
        <v>56</v>
      </c>
      <c r="C15" s="199" t="n">
        <v>18.07</v>
      </c>
      <c r="D15" s="200" t="n">
        <v>28.82</v>
      </c>
      <c r="E15" s="200" t="n">
        <v>18.59</v>
      </c>
      <c r="F15" s="201" t="n">
        <v>9.36</v>
      </c>
      <c r="G15" s="198" t="n">
        <f aca="false">F15+E15+D15+C15</f>
        <v>74.84</v>
      </c>
      <c r="H15" s="202" t="n">
        <v>12.66</v>
      </c>
      <c r="I15" s="203" t="n">
        <v>15.44</v>
      </c>
      <c r="J15" s="203" t="n">
        <v>12.74</v>
      </c>
      <c r="K15" s="204" t="n">
        <v>15.99</v>
      </c>
      <c r="L15" s="189" t="n">
        <f aca="false">K15+J15+I15+H15</f>
        <v>56.83</v>
      </c>
      <c r="M15" s="190" t="n">
        <f aca="false">(L15-G15)/G15*100</f>
        <v>-24.0646712987707</v>
      </c>
      <c r="N15" s="219" t="n">
        <v>47.53</v>
      </c>
      <c r="O15" s="210" t="n">
        <v>59.02</v>
      </c>
      <c r="P15" s="210" t="n">
        <v>42.03</v>
      </c>
      <c r="Q15" s="220" t="n">
        <v>75.25</v>
      </c>
      <c r="R15" s="194" t="n">
        <f aca="false">Q15+P15+O15+N15</f>
        <v>223.83</v>
      </c>
      <c r="S15" s="209" t="n">
        <v>30.82</v>
      </c>
      <c r="T15" s="210" t="n">
        <v>67.12</v>
      </c>
      <c r="U15" s="210" t="n">
        <v>39.77</v>
      </c>
      <c r="V15" s="211" t="n">
        <v>88.49</v>
      </c>
      <c r="W15" s="79" t="n">
        <f aca="false">V15+U15+T15+S15</f>
        <v>226.2</v>
      </c>
      <c r="X15" s="221" t="n">
        <f aca="false">(W15-R15)/R15*100</f>
        <v>1.05883929768127</v>
      </c>
      <c r="Y15" s="217" t="n">
        <f aca="false">R15+G15</f>
        <v>298.67</v>
      </c>
      <c r="Z15" s="218" t="n">
        <f aca="false">W15+L15</f>
        <v>283.03</v>
      </c>
      <c r="AA15" s="160" t="n">
        <f aca="false">(Z15-Y15)/Y15*100</f>
        <v>-5.23654869923328</v>
      </c>
    </row>
    <row r="16" customFormat="false" ht="14.25" hidden="false" customHeight="true" outlineLevel="0" collapsed="false">
      <c r="A16" s="75" t="n">
        <v>10</v>
      </c>
      <c r="B16" s="181" t="s">
        <v>57</v>
      </c>
      <c r="C16" s="199" t="n">
        <v>92.19</v>
      </c>
      <c r="D16" s="200" t="n">
        <v>109.93</v>
      </c>
      <c r="E16" s="200" t="n">
        <v>64.84</v>
      </c>
      <c r="F16" s="201" t="n">
        <v>61.84</v>
      </c>
      <c r="G16" s="198" t="n">
        <f aca="false">F16+E16+D16+C16</f>
        <v>328.8</v>
      </c>
      <c r="H16" s="202" t="n">
        <v>82.22</v>
      </c>
      <c r="I16" s="203" t="n">
        <v>85.57</v>
      </c>
      <c r="J16" s="203" t="n">
        <v>56.67</v>
      </c>
      <c r="K16" s="204" t="n">
        <v>53.45</v>
      </c>
      <c r="L16" s="189" t="n">
        <f aca="false">K16+J16+I16+H16</f>
        <v>277.91</v>
      </c>
      <c r="M16" s="190" t="n">
        <f aca="false">(L16-G16)/G16*100</f>
        <v>-15.477493917275</v>
      </c>
      <c r="N16" s="219" t="n">
        <v>111.25</v>
      </c>
      <c r="O16" s="210" t="n">
        <v>98.16</v>
      </c>
      <c r="P16" s="210" t="n">
        <v>106.93</v>
      </c>
      <c r="Q16" s="220" t="n">
        <v>91.85</v>
      </c>
      <c r="R16" s="194" t="n">
        <f aca="false">Q16+P16+O16+N16</f>
        <v>408.19</v>
      </c>
      <c r="S16" s="209" t="n">
        <v>98.24</v>
      </c>
      <c r="T16" s="210" t="n">
        <v>101.95</v>
      </c>
      <c r="U16" s="210" t="n">
        <v>102.78</v>
      </c>
      <c r="V16" s="211" t="n">
        <v>118.1</v>
      </c>
      <c r="W16" s="79" t="n">
        <f aca="false">V16+U16+T16+S16</f>
        <v>421.07</v>
      </c>
      <c r="X16" s="221" t="n">
        <f aca="false">(W16-R16)/R16*100</f>
        <v>3.15539332173743</v>
      </c>
      <c r="Y16" s="217" t="n">
        <f aca="false">R16+G16</f>
        <v>736.99</v>
      </c>
      <c r="Z16" s="218" t="n">
        <f aca="false">W16+L16</f>
        <v>698.98</v>
      </c>
      <c r="AA16" s="160" t="n">
        <f aca="false">(Z16-Y16)/Y16*100</f>
        <v>-5.15746482313193</v>
      </c>
    </row>
    <row r="17" customFormat="false" ht="14.25" hidden="false" customHeight="true" outlineLevel="0" collapsed="false">
      <c r="A17" s="75" t="n">
        <v>11</v>
      </c>
      <c r="B17" s="181" t="s">
        <v>58</v>
      </c>
      <c r="C17" s="199" t="n">
        <v>92.84</v>
      </c>
      <c r="D17" s="200" t="n">
        <v>192.18</v>
      </c>
      <c r="E17" s="200" t="n">
        <v>117.86</v>
      </c>
      <c r="F17" s="201" t="n">
        <v>78.6</v>
      </c>
      <c r="G17" s="198" t="n">
        <f aca="false">F17+E17+D17+C17</f>
        <v>481.48</v>
      </c>
      <c r="H17" s="202" t="n">
        <v>71.23</v>
      </c>
      <c r="I17" s="203" t="n">
        <v>173.11</v>
      </c>
      <c r="J17" s="203" t="n">
        <v>117.85</v>
      </c>
      <c r="K17" s="204" t="n">
        <v>56.08</v>
      </c>
      <c r="L17" s="189" t="n">
        <f aca="false">K17+J17+I17+H17</f>
        <v>418.27</v>
      </c>
      <c r="M17" s="190" t="n">
        <f aca="false">(L17-G17)/G17*100</f>
        <v>-13.1282711639113</v>
      </c>
      <c r="N17" s="219" t="n">
        <v>127.52</v>
      </c>
      <c r="O17" s="210" t="n">
        <v>118.23</v>
      </c>
      <c r="P17" s="210" t="n">
        <v>116.62</v>
      </c>
      <c r="Q17" s="220" t="n">
        <v>145.68</v>
      </c>
      <c r="R17" s="194" t="n">
        <f aca="false">Q17+P17+O17+N17</f>
        <v>508.05</v>
      </c>
      <c r="S17" s="209" t="n">
        <v>127.68</v>
      </c>
      <c r="T17" s="210" t="n">
        <v>116.64</v>
      </c>
      <c r="U17" s="210" t="n">
        <v>121.17</v>
      </c>
      <c r="V17" s="211" t="n">
        <v>113</v>
      </c>
      <c r="W17" s="79" t="n">
        <f aca="false">V17+U17+T17+S17</f>
        <v>478.49</v>
      </c>
      <c r="X17" s="216" t="n">
        <f aca="false">(W17-R17)/R17*100</f>
        <v>-5.81832496801496</v>
      </c>
      <c r="Y17" s="217" t="n">
        <f aca="false">R17+G17</f>
        <v>989.53</v>
      </c>
      <c r="Z17" s="218" t="n">
        <f aca="false">W17+L17</f>
        <v>896.76</v>
      </c>
      <c r="AA17" s="160" t="n">
        <f aca="false">(Z17-Y17)/Y17*100</f>
        <v>-9.375157903247</v>
      </c>
    </row>
    <row r="18" customFormat="false" ht="14.25" hidden="false" customHeight="true" outlineLevel="0" collapsed="false">
      <c r="A18" s="75" t="n">
        <v>12</v>
      </c>
      <c r="B18" s="181" t="s">
        <v>59</v>
      </c>
      <c r="C18" s="199" t="n">
        <v>60.05</v>
      </c>
      <c r="D18" s="200" t="n">
        <v>180.9</v>
      </c>
      <c r="E18" s="200" t="n">
        <v>65.53</v>
      </c>
      <c r="F18" s="201" t="n">
        <v>2.66</v>
      </c>
      <c r="G18" s="198" t="n">
        <f aca="false">F18+E18+D18+C18</f>
        <v>309.14</v>
      </c>
      <c r="H18" s="202" t="n">
        <v>80.86</v>
      </c>
      <c r="I18" s="203" t="n">
        <v>70.43</v>
      </c>
      <c r="J18" s="203" t="n">
        <v>41.44</v>
      </c>
      <c r="K18" s="204" t="n">
        <v>43.74</v>
      </c>
      <c r="L18" s="189" t="n">
        <f aca="false">K18+J18+I18+H18</f>
        <v>236.47</v>
      </c>
      <c r="M18" s="190" t="n">
        <f aca="false">(L18-G18)/G18*100</f>
        <v>-23.5071488645921</v>
      </c>
      <c r="N18" s="219" t="n">
        <v>191.88</v>
      </c>
      <c r="O18" s="210" t="n">
        <v>220.66</v>
      </c>
      <c r="P18" s="210" t="n">
        <v>199.52</v>
      </c>
      <c r="Q18" s="220" t="n">
        <v>150.1</v>
      </c>
      <c r="R18" s="194" t="n">
        <f aca="false">Q18+P18+O18+N18</f>
        <v>762.16</v>
      </c>
      <c r="S18" s="209" t="n">
        <v>183.55</v>
      </c>
      <c r="T18" s="210" t="n">
        <v>192.42</v>
      </c>
      <c r="U18" s="210" t="n">
        <v>184.97</v>
      </c>
      <c r="V18" s="211" t="n">
        <v>193.48</v>
      </c>
      <c r="W18" s="79" t="n">
        <f aca="false">V18+U18+T18+S18</f>
        <v>754.42</v>
      </c>
      <c r="X18" s="216" t="n">
        <f aca="false">(W18-R18)/R18*100</f>
        <v>-1.01553479584338</v>
      </c>
      <c r="Y18" s="217" t="n">
        <f aca="false">R18+G18</f>
        <v>1071.3</v>
      </c>
      <c r="Z18" s="218" t="n">
        <f aca="false">W18+L18</f>
        <v>990.89</v>
      </c>
      <c r="AA18" s="160" t="n">
        <f aca="false">(Z18-Y18)/Y18*100</f>
        <v>-7.50583403341733</v>
      </c>
    </row>
    <row r="19" customFormat="false" ht="14.25" hidden="false" customHeight="true" outlineLevel="0" collapsed="false">
      <c r="A19" s="75" t="n">
        <v>13</v>
      </c>
      <c r="B19" s="181" t="s">
        <v>60</v>
      </c>
      <c r="C19" s="222" t="n">
        <v>89.23</v>
      </c>
      <c r="D19" s="223" t="n">
        <v>141.31</v>
      </c>
      <c r="E19" s="223" t="n">
        <v>82.15</v>
      </c>
      <c r="F19" s="224" t="n">
        <v>49.52</v>
      </c>
      <c r="G19" s="198" t="n">
        <f aca="false">F19+E19+D19+C19</f>
        <v>362.21</v>
      </c>
      <c r="H19" s="225" t="n">
        <v>73.26</v>
      </c>
      <c r="I19" s="226" t="n">
        <v>96.62</v>
      </c>
      <c r="J19" s="226" t="n">
        <v>54.17</v>
      </c>
      <c r="K19" s="227" t="n">
        <v>37.29</v>
      </c>
      <c r="L19" s="189" t="n">
        <f aca="false">K19+J19+I19+H19</f>
        <v>261.34</v>
      </c>
      <c r="M19" s="190" t="n">
        <f aca="false">(L19-G19)/G19*100</f>
        <v>-27.8484856850998</v>
      </c>
      <c r="N19" s="228" t="n">
        <v>105.23</v>
      </c>
      <c r="O19" s="229" t="n">
        <v>111.27</v>
      </c>
      <c r="P19" s="229" t="n">
        <v>105.91</v>
      </c>
      <c r="Q19" s="230" t="n">
        <v>32.01</v>
      </c>
      <c r="R19" s="194" t="n">
        <f aca="false">Q19+P19+O19+N19</f>
        <v>354.42</v>
      </c>
      <c r="S19" s="231" t="n">
        <v>84.69</v>
      </c>
      <c r="T19" s="229" t="n">
        <v>121.5</v>
      </c>
      <c r="U19" s="229" t="n">
        <v>104.69</v>
      </c>
      <c r="V19" s="232" t="n">
        <v>111.88</v>
      </c>
      <c r="W19" s="79" t="n">
        <f aca="false">V19+U19+T19+S19</f>
        <v>422.76</v>
      </c>
      <c r="X19" s="221" t="n">
        <f aca="false">(W19-R19)/R19*100</f>
        <v>19.282207550364</v>
      </c>
      <c r="Y19" s="217" t="n">
        <f aca="false">R19+G19</f>
        <v>716.63</v>
      </c>
      <c r="Z19" s="218" t="n">
        <f aca="false">W19+L19</f>
        <v>684.1</v>
      </c>
      <c r="AA19" s="160" t="n">
        <f aca="false">(Z19-Y19)/Y19*100</f>
        <v>-4.53930201080056</v>
      </c>
    </row>
    <row r="20" customFormat="false" ht="14.25" hidden="false" customHeight="true" outlineLevel="0" collapsed="false">
      <c r="A20" s="233" t="s">
        <v>61</v>
      </c>
      <c r="B20" s="233"/>
      <c r="C20" s="234" t="n">
        <f aca="false">SUM(C13:C19)</f>
        <v>415.15</v>
      </c>
      <c r="D20" s="235" t="n">
        <f aca="false">SUM(D13:D19)</f>
        <v>759.38</v>
      </c>
      <c r="E20" s="235" t="n">
        <f aca="false">SUM(E13:E19)</f>
        <v>403.93</v>
      </c>
      <c r="F20" s="236" t="n">
        <f aca="false">SUM(F13:F19)</f>
        <v>296.51</v>
      </c>
      <c r="G20" s="234" t="n">
        <f aca="false">SUM(G13:G19)</f>
        <v>1874.97</v>
      </c>
      <c r="H20" s="237" t="n">
        <f aca="false">SUM(H13:H19)</f>
        <v>386.63</v>
      </c>
      <c r="I20" s="237" t="n">
        <f aca="false">SUM(I13:I19)</f>
        <v>508.76</v>
      </c>
      <c r="J20" s="237" t="n">
        <f aca="false">SUM(J13:J19)</f>
        <v>333.79</v>
      </c>
      <c r="K20" s="237" t="n">
        <f aca="false">SUM(K13:K19)</f>
        <v>275.9</v>
      </c>
      <c r="L20" s="237" t="n">
        <f aca="false">SUM(L13:L19)</f>
        <v>1505.08</v>
      </c>
      <c r="M20" s="238" t="n">
        <f aca="false">(L20-G20)/G20*100</f>
        <v>-19.7277823111836</v>
      </c>
      <c r="N20" s="239" t="n">
        <f aca="false">SUM(N13:N19)</f>
        <v>686.45</v>
      </c>
      <c r="O20" s="240" t="n">
        <f aca="false">SUM(O13:O19)</f>
        <v>717.53</v>
      </c>
      <c r="P20" s="240" t="n">
        <f aca="false">SUM(P13:P19)</f>
        <v>668.38</v>
      </c>
      <c r="Q20" s="241" t="n">
        <f aca="false">SUM(Q13:Q19)</f>
        <v>601.95</v>
      </c>
      <c r="R20" s="239" t="n">
        <f aca="false">SUM(R13:R19)</f>
        <v>2674.31</v>
      </c>
      <c r="S20" s="87" t="n">
        <f aca="false">SUM(S13:S19)</f>
        <v>627.88</v>
      </c>
      <c r="T20" s="87" t="n">
        <f aca="false">SUM(T13:T19)</f>
        <v>703.73</v>
      </c>
      <c r="U20" s="87" t="n">
        <f aca="false">SUM(U13:U19)</f>
        <v>689.4</v>
      </c>
      <c r="V20" s="87" t="n">
        <f aca="false">SUM(V13:V19)</f>
        <v>750.25</v>
      </c>
      <c r="W20" s="87" t="n">
        <f aca="false">SUM(W13:W19)</f>
        <v>2771.26</v>
      </c>
      <c r="X20" s="242" t="n">
        <f aca="false">(W20-R20)/R20*100</f>
        <v>3.62523417255293</v>
      </c>
      <c r="Y20" s="234" t="n">
        <f aca="false">SUM(Y13:Y19)</f>
        <v>4549.28</v>
      </c>
      <c r="Z20" s="237" t="n">
        <f aca="false">SUM(Z13:Z19)</f>
        <v>4276.34</v>
      </c>
      <c r="AA20" s="88" t="n">
        <f aca="false">(Z20-Y20)/Y20*100</f>
        <v>-5.99963071079379</v>
      </c>
    </row>
    <row r="21" customFormat="false" ht="14.25" hidden="false" customHeight="true" outlineLevel="0" collapsed="false">
      <c r="A21" s="92" t="n">
        <v>14</v>
      </c>
      <c r="B21" s="255" t="s">
        <v>62</v>
      </c>
      <c r="C21" s="256" t="n">
        <v>202.61</v>
      </c>
      <c r="D21" s="257" t="n">
        <v>186.4</v>
      </c>
      <c r="E21" s="257" t="n">
        <v>158.79</v>
      </c>
      <c r="F21" s="258" t="n">
        <v>91.48</v>
      </c>
      <c r="G21" s="247" t="n">
        <f aca="false">F21+E21+D21+C21</f>
        <v>639.28</v>
      </c>
      <c r="H21" s="186" t="n">
        <v>174.09</v>
      </c>
      <c r="I21" s="187" t="n">
        <v>135.47</v>
      </c>
      <c r="J21" s="187" t="n">
        <v>129.87</v>
      </c>
      <c r="K21" s="188" t="n">
        <v>110.98</v>
      </c>
      <c r="L21" s="125" t="n">
        <f aca="false">K21+J21+I21+H21</f>
        <v>550.41</v>
      </c>
      <c r="M21" s="248" t="n">
        <f aca="false">(L21-G21)/G21*100</f>
        <v>-13.9015767738706</v>
      </c>
      <c r="N21" s="191" t="n">
        <v>236.47</v>
      </c>
      <c r="O21" s="192" t="n">
        <v>250.5</v>
      </c>
      <c r="P21" s="192" t="n">
        <v>268.26</v>
      </c>
      <c r="Q21" s="193" t="n">
        <v>284.65</v>
      </c>
      <c r="R21" s="249" t="n">
        <f aca="false">Q21+P21+O21+N21</f>
        <v>1039.88</v>
      </c>
      <c r="S21" s="195" t="n">
        <v>332.6</v>
      </c>
      <c r="T21" s="192" t="n">
        <v>264.04</v>
      </c>
      <c r="U21" s="192" t="n">
        <v>272.74</v>
      </c>
      <c r="V21" s="196" t="n">
        <v>303.37</v>
      </c>
      <c r="W21" s="96" t="n">
        <f aca="false">V21+U21+T21+S21</f>
        <v>1172.75</v>
      </c>
      <c r="X21" s="250" t="n">
        <f aca="false">(W21-R21)/R21*100</f>
        <v>12.7774358579836</v>
      </c>
      <c r="Y21" s="251" t="n">
        <f aca="false">R21+G21</f>
        <v>1679.16</v>
      </c>
      <c r="Z21" s="252" t="n">
        <f aca="false">W21+L21</f>
        <v>1723.16</v>
      </c>
      <c r="AA21" s="253" t="n">
        <f aca="false">(Z21-Y21)/Y21*100</f>
        <v>2.62035779794661</v>
      </c>
    </row>
    <row r="22" customFormat="false" ht="14.25" hidden="false" customHeight="true" outlineLevel="0" collapsed="false">
      <c r="A22" s="75" t="n">
        <v>15</v>
      </c>
      <c r="B22" s="181" t="s">
        <v>63</v>
      </c>
      <c r="C22" s="199" t="n">
        <v>208.18</v>
      </c>
      <c r="D22" s="200" t="n">
        <v>124.81</v>
      </c>
      <c r="E22" s="200" t="n">
        <v>145.06</v>
      </c>
      <c r="F22" s="201" t="n">
        <v>124.43</v>
      </c>
      <c r="G22" s="198" t="n">
        <f aca="false">F22+E22+D22+C22</f>
        <v>602.48</v>
      </c>
      <c r="H22" s="202" t="n">
        <v>162.05</v>
      </c>
      <c r="I22" s="203" t="n">
        <v>114.88</v>
      </c>
      <c r="J22" s="203" t="n">
        <v>120.84</v>
      </c>
      <c r="K22" s="204" t="n">
        <v>105.13</v>
      </c>
      <c r="L22" s="189" t="n">
        <f aca="false">K22+J22+I22+H22</f>
        <v>502.9</v>
      </c>
      <c r="M22" s="190" t="n">
        <f aca="false">(L22-G22)/G22*100</f>
        <v>-16.5283494887797</v>
      </c>
      <c r="N22" s="219" t="n">
        <v>150.71</v>
      </c>
      <c r="O22" s="210" t="n">
        <v>141.25</v>
      </c>
      <c r="P22" s="210" t="n">
        <v>151.67</v>
      </c>
      <c r="Q22" s="220" t="n">
        <v>141.12</v>
      </c>
      <c r="R22" s="194" t="n">
        <f aca="false">Q22+P22+O22+N22</f>
        <v>584.75</v>
      </c>
      <c r="S22" s="209" t="n">
        <v>157.84</v>
      </c>
      <c r="T22" s="210" t="n">
        <v>155.27</v>
      </c>
      <c r="U22" s="210" t="n">
        <v>153.87</v>
      </c>
      <c r="V22" s="211" t="n">
        <v>173.86</v>
      </c>
      <c r="W22" s="79" t="n">
        <f aca="false">V22+U22+T22+S22</f>
        <v>640.84</v>
      </c>
      <c r="X22" s="221" t="n">
        <f aca="false">(W22-R22)/R22*100</f>
        <v>9.59213339033776</v>
      </c>
      <c r="Y22" s="217" t="n">
        <f aca="false">R22+G22</f>
        <v>1187.23</v>
      </c>
      <c r="Z22" s="218" t="n">
        <f aca="false">W22+L22</f>
        <v>1143.74</v>
      </c>
      <c r="AA22" s="160" t="n">
        <f aca="false">(Z22-Y22)/Y22*100</f>
        <v>-3.66314867380373</v>
      </c>
    </row>
    <row r="23" customFormat="false" ht="14.25" hidden="false" customHeight="true" outlineLevel="0" collapsed="false">
      <c r="A23" s="75" t="n">
        <v>16</v>
      </c>
      <c r="B23" s="181" t="s">
        <v>64</v>
      </c>
      <c r="C23" s="199" t="n">
        <v>265.07</v>
      </c>
      <c r="D23" s="200" t="n">
        <v>238.2</v>
      </c>
      <c r="E23" s="200" t="n">
        <v>188.26</v>
      </c>
      <c r="F23" s="201" t="n">
        <v>186.77</v>
      </c>
      <c r="G23" s="198" t="n">
        <f aca="false">F23+E23+D23+C23</f>
        <v>878.3</v>
      </c>
      <c r="H23" s="202" t="n">
        <v>186.42</v>
      </c>
      <c r="I23" s="203" t="n">
        <v>188.41</v>
      </c>
      <c r="J23" s="203" t="n">
        <v>154.31</v>
      </c>
      <c r="K23" s="204" t="n">
        <v>146.03</v>
      </c>
      <c r="L23" s="189" t="n">
        <f aca="false">K23+J23+I23+H23</f>
        <v>675.17</v>
      </c>
      <c r="M23" s="190" t="n">
        <f aca="false">(L23-G23)/G23*100</f>
        <v>-23.1276329272458</v>
      </c>
      <c r="N23" s="219" t="n">
        <v>204.32</v>
      </c>
      <c r="O23" s="210" t="n">
        <v>215.02</v>
      </c>
      <c r="P23" s="210" t="n">
        <v>218.71</v>
      </c>
      <c r="Q23" s="220" t="n">
        <v>176.53</v>
      </c>
      <c r="R23" s="194" t="n">
        <f aca="false">Q23+P23+O23+N23</f>
        <v>814.58</v>
      </c>
      <c r="S23" s="209" t="n">
        <v>223.17</v>
      </c>
      <c r="T23" s="210" t="n">
        <v>233.61</v>
      </c>
      <c r="U23" s="210" t="n">
        <v>234.24</v>
      </c>
      <c r="V23" s="211" t="n">
        <v>243</v>
      </c>
      <c r="W23" s="79" t="n">
        <f aca="false">V23+U23+T23+S23</f>
        <v>934.02</v>
      </c>
      <c r="X23" s="221" t="n">
        <f aca="false">(W23-R23)/R23*100</f>
        <v>14.6627709985514</v>
      </c>
      <c r="Y23" s="217" t="n">
        <f aca="false">R23+G23</f>
        <v>1692.88</v>
      </c>
      <c r="Z23" s="218" t="n">
        <f aca="false">W23+L23</f>
        <v>1609.19</v>
      </c>
      <c r="AA23" s="160" t="n">
        <f aca="false">(Z23-Y23)/Y23*100</f>
        <v>-4.94364633051367</v>
      </c>
    </row>
    <row r="24" customFormat="false" ht="14.25" hidden="false" customHeight="true" outlineLevel="0" collapsed="false">
      <c r="A24" s="75" t="n">
        <v>17</v>
      </c>
      <c r="B24" s="181" t="s">
        <v>65</v>
      </c>
      <c r="C24" s="199" t="n">
        <v>145.61</v>
      </c>
      <c r="D24" s="200" t="n">
        <v>137.83</v>
      </c>
      <c r="E24" s="200" t="n">
        <v>113.46</v>
      </c>
      <c r="F24" s="201" t="n">
        <v>128.33</v>
      </c>
      <c r="G24" s="198" t="n">
        <f aca="false">F24+E24+D24+C24</f>
        <v>525.23</v>
      </c>
      <c r="H24" s="202" t="n">
        <v>116.76</v>
      </c>
      <c r="I24" s="203" t="n">
        <v>122.04</v>
      </c>
      <c r="J24" s="203" t="n">
        <v>100.13</v>
      </c>
      <c r="K24" s="204" t="n">
        <v>96.34</v>
      </c>
      <c r="L24" s="189" t="n">
        <f aca="false">K24+J24+I24+H24</f>
        <v>435.27</v>
      </c>
      <c r="M24" s="190" t="n">
        <f aca="false">(L24-G24)/G24*100</f>
        <v>-17.1277345163071</v>
      </c>
      <c r="N24" s="219" t="n">
        <v>178.64</v>
      </c>
      <c r="O24" s="210" t="n">
        <v>179.45</v>
      </c>
      <c r="P24" s="210" t="n">
        <v>180.24</v>
      </c>
      <c r="Q24" s="220" t="n">
        <v>223.48</v>
      </c>
      <c r="R24" s="194" t="n">
        <f aca="false">Q24+P24+O24+N24</f>
        <v>761.81</v>
      </c>
      <c r="S24" s="209" t="n">
        <v>200.28</v>
      </c>
      <c r="T24" s="210" t="n">
        <v>188.55</v>
      </c>
      <c r="U24" s="210" t="n">
        <v>194.9</v>
      </c>
      <c r="V24" s="211" t="n">
        <v>203.43</v>
      </c>
      <c r="W24" s="79" t="n">
        <f aca="false">V24+U24+T24+S24</f>
        <v>787.16</v>
      </c>
      <c r="X24" s="221" t="n">
        <f aca="false">(W24-R24)/R24*100</f>
        <v>3.32760137042045</v>
      </c>
      <c r="Y24" s="217" t="n">
        <f aca="false">R24+G24</f>
        <v>1287.04</v>
      </c>
      <c r="Z24" s="218" t="n">
        <f aca="false">W24+L24</f>
        <v>1222.43</v>
      </c>
      <c r="AA24" s="160" t="n">
        <f aca="false">(Z24-Y24)/Y24*100</f>
        <v>-5.0200459970164</v>
      </c>
    </row>
    <row r="25" customFormat="false" ht="14.25" hidden="false" customHeight="true" outlineLevel="0" collapsed="false">
      <c r="A25" s="75" t="n">
        <v>18</v>
      </c>
      <c r="B25" s="181" t="s">
        <v>66</v>
      </c>
      <c r="C25" s="222" t="n">
        <v>106.6</v>
      </c>
      <c r="D25" s="223" t="n">
        <v>70.55</v>
      </c>
      <c r="E25" s="223" t="n">
        <v>69.07</v>
      </c>
      <c r="F25" s="224" t="n">
        <v>71.47</v>
      </c>
      <c r="G25" s="198" t="n">
        <f aca="false">F25+E25+D25+C25</f>
        <v>317.69</v>
      </c>
      <c r="H25" s="225" t="n">
        <v>72.2</v>
      </c>
      <c r="I25" s="226" t="n">
        <v>92.99</v>
      </c>
      <c r="J25" s="226" t="n">
        <v>63</v>
      </c>
      <c r="K25" s="227" t="n">
        <v>59.93</v>
      </c>
      <c r="L25" s="189" t="n">
        <f aca="false">K25+J25+I25+H25</f>
        <v>288.12</v>
      </c>
      <c r="M25" s="190" t="n">
        <f aca="false">(L25-G25)/G25*100</f>
        <v>-9.3078157952721</v>
      </c>
      <c r="N25" s="228" t="n">
        <v>48.55</v>
      </c>
      <c r="O25" s="229" t="n">
        <v>52.94</v>
      </c>
      <c r="P25" s="229" t="n">
        <v>49.35</v>
      </c>
      <c r="Q25" s="230" t="n">
        <v>43.39</v>
      </c>
      <c r="R25" s="194" t="n">
        <f aca="false">Q25+P25+O25+N25</f>
        <v>194.23</v>
      </c>
      <c r="S25" s="231" t="n">
        <v>54.5</v>
      </c>
      <c r="T25" s="229" t="n">
        <v>52.82</v>
      </c>
      <c r="U25" s="229" t="n">
        <v>48.56</v>
      </c>
      <c r="V25" s="232" t="n">
        <v>51.05</v>
      </c>
      <c r="W25" s="79" t="n">
        <f aca="false">V25+U25+T25+S25</f>
        <v>206.93</v>
      </c>
      <c r="X25" s="221" t="n">
        <f aca="false">(W25-R25)/R25*100</f>
        <v>6.53863975698913</v>
      </c>
      <c r="Y25" s="217" t="n">
        <f aca="false">R25+G25</f>
        <v>511.92</v>
      </c>
      <c r="Z25" s="218" t="n">
        <f aca="false">W25+L25</f>
        <v>495.05</v>
      </c>
      <c r="AA25" s="160" t="n">
        <f aca="false">(Z25-Y25)/Y25*100</f>
        <v>-3.29543678699796</v>
      </c>
    </row>
    <row r="26" customFormat="false" ht="14.25" hidden="false" customHeight="true" outlineLevel="0" collapsed="false">
      <c r="A26" s="233" t="s">
        <v>67</v>
      </c>
      <c r="B26" s="233"/>
      <c r="C26" s="234" t="n">
        <f aca="false">SUM(C21:C25)</f>
        <v>928.07</v>
      </c>
      <c r="D26" s="235" t="n">
        <f aca="false">SUM(D21:D25)</f>
        <v>757.79</v>
      </c>
      <c r="E26" s="235" t="n">
        <f aca="false">SUM(E21:E25)</f>
        <v>674.64</v>
      </c>
      <c r="F26" s="236" t="n">
        <f aca="false">SUM(F21:F25)</f>
        <v>602.48</v>
      </c>
      <c r="G26" s="234" t="n">
        <f aca="false">SUM(G21:G25)</f>
        <v>2962.98</v>
      </c>
      <c r="H26" s="237" t="n">
        <f aca="false">SUM(H21:H25)</f>
        <v>711.52</v>
      </c>
      <c r="I26" s="237" t="n">
        <f aca="false">SUM(I21:I25)</f>
        <v>653.79</v>
      </c>
      <c r="J26" s="237" t="n">
        <f aca="false">SUM(J21:J25)</f>
        <v>568.15</v>
      </c>
      <c r="K26" s="237" t="n">
        <f aca="false">SUM(K21:K25)</f>
        <v>518.41</v>
      </c>
      <c r="L26" s="237" t="n">
        <f aca="false">SUM(L21:L25)</f>
        <v>2451.87</v>
      </c>
      <c r="M26" s="238" t="n">
        <f aca="false">(L26-G26)/G26*100</f>
        <v>-17.249863313286</v>
      </c>
      <c r="N26" s="239" t="n">
        <f aca="false">SUM(N21:N25)</f>
        <v>818.69</v>
      </c>
      <c r="O26" s="240" t="n">
        <f aca="false">SUM(O21:O25)</f>
        <v>839.16</v>
      </c>
      <c r="P26" s="240" t="n">
        <f aca="false">SUM(P21:P25)</f>
        <v>868.23</v>
      </c>
      <c r="Q26" s="241" t="n">
        <f aca="false">SUM(Q21:Q25)</f>
        <v>869.17</v>
      </c>
      <c r="R26" s="239" t="n">
        <f aca="false">SUM(R21:R25)</f>
        <v>3395.25</v>
      </c>
      <c r="S26" s="87" t="n">
        <f aca="false">SUM(S21:S25)</f>
        <v>968.39</v>
      </c>
      <c r="T26" s="87" t="n">
        <f aca="false">SUM(T21:T25)</f>
        <v>894.29</v>
      </c>
      <c r="U26" s="87" t="n">
        <f aca="false">SUM(U21:U25)</f>
        <v>904.31</v>
      </c>
      <c r="V26" s="87" t="n">
        <f aca="false">SUM(V21:V25)</f>
        <v>974.71</v>
      </c>
      <c r="W26" s="87" t="n">
        <f aca="false">SUM(W21:W25)</f>
        <v>3741.7</v>
      </c>
      <c r="X26" s="242" t="n">
        <f aca="false">(W26-R26)/R26*100</f>
        <v>10.2039614166851</v>
      </c>
      <c r="Y26" s="234" t="n">
        <f aca="false">SUM(Y21:Y25)</f>
        <v>6358.23</v>
      </c>
      <c r="Z26" s="237" t="n">
        <f aca="false">SUM(Z21:Z25)</f>
        <v>6193.57</v>
      </c>
      <c r="AA26" s="88" t="n">
        <f aca="false">(Z26-Y26)/Y26*100</f>
        <v>-2.58971443310479</v>
      </c>
    </row>
    <row r="27" customFormat="false" ht="14.25" hidden="false" customHeight="true" outlineLevel="0" collapsed="false">
      <c r="A27" s="75" t="n">
        <v>20</v>
      </c>
      <c r="B27" s="181" t="s">
        <v>68</v>
      </c>
      <c r="C27" s="244" t="n">
        <v>160.13</v>
      </c>
      <c r="D27" s="245" t="n">
        <v>113.95</v>
      </c>
      <c r="E27" s="245" t="n">
        <v>112.98</v>
      </c>
      <c r="F27" s="246" t="n">
        <v>147.92</v>
      </c>
      <c r="G27" s="198" t="n">
        <f aca="false">F27+E27+D27+C27</f>
        <v>534.98</v>
      </c>
      <c r="H27" s="186" t="n">
        <v>143.78</v>
      </c>
      <c r="I27" s="187" t="n">
        <v>122</v>
      </c>
      <c r="J27" s="187" t="n">
        <v>95.08</v>
      </c>
      <c r="K27" s="188" t="n">
        <v>94.95</v>
      </c>
      <c r="L27" s="189" t="n">
        <f aca="false">K27+J27+I27+H27</f>
        <v>455.81</v>
      </c>
      <c r="M27" s="190" t="n">
        <f aca="false">(L27-G27)/G27*100</f>
        <v>-14.7986840629556</v>
      </c>
      <c r="N27" s="191" t="n">
        <v>96.55</v>
      </c>
      <c r="O27" s="192" t="n">
        <v>103.54</v>
      </c>
      <c r="P27" s="192" t="n">
        <v>118.95</v>
      </c>
      <c r="Q27" s="193" t="n">
        <v>69.05</v>
      </c>
      <c r="R27" s="194" t="n">
        <f aca="false">Q27+P27+O27+N27</f>
        <v>388.09</v>
      </c>
      <c r="S27" s="195" t="n">
        <v>85.1</v>
      </c>
      <c r="T27" s="192" t="n">
        <v>94.92</v>
      </c>
      <c r="U27" s="192" t="n">
        <v>98.89</v>
      </c>
      <c r="V27" s="196" t="n">
        <v>101.97</v>
      </c>
      <c r="W27" s="79" t="n">
        <f aca="false">V27+U27+T27+S27</f>
        <v>380.88</v>
      </c>
      <c r="X27" s="197" t="n">
        <f aca="false">(W27-R27)/R27*100</f>
        <v>-1.85781648586669</v>
      </c>
      <c r="Y27" s="198" t="n">
        <f aca="false">R27+G27</f>
        <v>923.07</v>
      </c>
      <c r="Z27" s="189" t="n">
        <f aca="false">W27+L27</f>
        <v>836.69</v>
      </c>
      <c r="AA27" s="80" t="n">
        <f aca="false">(Z27-Y27)/Y27*100</f>
        <v>-9.35790351760973</v>
      </c>
    </row>
    <row r="28" customFormat="false" ht="14.25" hidden="false" customHeight="true" outlineLevel="0" collapsed="false">
      <c r="A28" s="75" t="n">
        <v>19</v>
      </c>
      <c r="B28" s="212" t="s">
        <v>69</v>
      </c>
      <c r="C28" s="213" t="n">
        <v>79.63</v>
      </c>
      <c r="D28" s="214" t="n">
        <v>98.21</v>
      </c>
      <c r="E28" s="214" t="n">
        <v>80.77</v>
      </c>
      <c r="F28" s="215" t="n">
        <v>118.03</v>
      </c>
      <c r="G28" s="198" t="n">
        <f aca="false">F28+E28+D28+C28</f>
        <v>376.64</v>
      </c>
      <c r="H28" s="202" t="n">
        <v>97.16</v>
      </c>
      <c r="I28" s="203" t="n">
        <v>104.48</v>
      </c>
      <c r="J28" s="203" t="n">
        <v>49.26</v>
      </c>
      <c r="K28" s="204" t="n">
        <v>47.83</v>
      </c>
      <c r="L28" s="189" t="n">
        <f aca="false">K28+J28+I28+H28</f>
        <v>298.73</v>
      </c>
      <c r="M28" s="205" t="n">
        <f aca="false">(L28-G28)/G28*100</f>
        <v>-20.6855352591334</v>
      </c>
      <c r="N28" s="206" t="n">
        <v>102.23</v>
      </c>
      <c r="O28" s="207" t="n">
        <v>123.79</v>
      </c>
      <c r="P28" s="207" t="n">
        <v>113.58</v>
      </c>
      <c r="Q28" s="208" t="n">
        <v>163.73</v>
      </c>
      <c r="R28" s="194" t="n">
        <f aca="false">Q28+P28+O28+N28</f>
        <v>503.33</v>
      </c>
      <c r="S28" s="209" t="n">
        <v>113.42</v>
      </c>
      <c r="T28" s="210" t="n">
        <v>113.73</v>
      </c>
      <c r="U28" s="210" t="n">
        <v>116.04</v>
      </c>
      <c r="V28" s="211" t="n">
        <v>121.47</v>
      </c>
      <c r="W28" s="79" t="n">
        <f aca="false">V28+U28+T28+S28</f>
        <v>464.66</v>
      </c>
      <c r="X28" s="216" t="n">
        <f aca="false">(W28-R28)/R28*100</f>
        <v>-7.68283233663799</v>
      </c>
      <c r="Y28" s="198" t="n">
        <f aca="false">R28+G28</f>
        <v>879.97</v>
      </c>
      <c r="Z28" s="189" t="n">
        <f aca="false">W28+L28</f>
        <v>763.39</v>
      </c>
      <c r="AA28" s="160" t="n">
        <f aca="false">(Z28-Y28)/Y28*100</f>
        <v>-13.2481789151903</v>
      </c>
    </row>
    <row r="29" customFormat="false" ht="14.25" hidden="false" customHeight="true" outlineLevel="0" collapsed="false">
      <c r="A29" s="101" t="n">
        <v>21</v>
      </c>
      <c r="B29" s="259" t="s">
        <v>70</v>
      </c>
      <c r="C29" s="222" t="n">
        <v>258.92</v>
      </c>
      <c r="D29" s="223" t="n">
        <v>311.89</v>
      </c>
      <c r="E29" s="223" t="n">
        <v>203.08</v>
      </c>
      <c r="F29" s="224" t="n">
        <v>221.98</v>
      </c>
      <c r="G29" s="198" t="n">
        <f aca="false">F29+E29+D29+C29</f>
        <v>995.87</v>
      </c>
      <c r="H29" s="225" t="n">
        <v>273.7</v>
      </c>
      <c r="I29" s="226" t="n">
        <v>211.06</v>
      </c>
      <c r="J29" s="226" t="n">
        <v>176.63</v>
      </c>
      <c r="K29" s="227" t="n">
        <v>168.05</v>
      </c>
      <c r="L29" s="189" t="n">
        <f aca="false">K29+J29+I29+H29</f>
        <v>829.44</v>
      </c>
      <c r="M29" s="260" t="n">
        <f aca="false">(L29-G29)/G29*100</f>
        <v>-16.712020645265</v>
      </c>
      <c r="N29" s="228" t="n">
        <v>172.59</v>
      </c>
      <c r="O29" s="229" t="n">
        <v>172.59</v>
      </c>
      <c r="P29" s="229" t="n">
        <v>182.29</v>
      </c>
      <c r="Q29" s="230" t="n">
        <v>203.21</v>
      </c>
      <c r="R29" s="194" t="n">
        <f aca="false">Q29+P29+O29+N29</f>
        <v>730.68</v>
      </c>
      <c r="S29" s="231" t="n">
        <v>176.98</v>
      </c>
      <c r="T29" s="229" t="n">
        <v>180.65</v>
      </c>
      <c r="U29" s="229" t="n">
        <v>194.94</v>
      </c>
      <c r="V29" s="232" t="n">
        <v>207.59</v>
      </c>
      <c r="W29" s="79" t="n">
        <f aca="false">V29+U29+T29+S29</f>
        <v>760.16</v>
      </c>
      <c r="X29" s="221" t="n">
        <f aca="false">(W29-R29)/R29*100</f>
        <v>4.03459790879727</v>
      </c>
      <c r="Y29" s="198" t="n">
        <f aca="false">R29+G29</f>
        <v>1726.55</v>
      </c>
      <c r="Z29" s="189" t="n">
        <f aca="false">W29+L29</f>
        <v>1589.6</v>
      </c>
      <c r="AA29" s="80" t="n">
        <f aca="false">(Z29-Y29)/Y29*100</f>
        <v>-7.93200312762447</v>
      </c>
    </row>
    <row r="30" customFormat="false" ht="14.25" hidden="false" customHeight="true" outlineLevel="0" collapsed="false">
      <c r="A30" s="233" t="s">
        <v>71</v>
      </c>
      <c r="B30" s="233"/>
      <c r="C30" s="234" t="n">
        <f aca="false">SUM(C27:C29)</f>
        <v>498.68</v>
      </c>
      <c r="D30" s="235" t="n">
        <f aca="false">SUM(D27:D29)</f>
        <v>524.05</v>
      </c>
      <c r="E30" s="235" t="n">
        <f aca="false">SUM(E27:E29)</f>
        <v>396.83</v>
      </c>
      <c r="F30" s="236" t="n">
        <f aca="false">SUM(F27:F29)</f>
        <v>487.93</v>
      </c>
      <c r="G30" s="234" t="n">
        <f aca="false">SUM(G27:G29)</f>
        <v>1907.49</v>
      </c>
      <c r="H30" s="237" t="n">
        <f aca="false">SUM(H27:H29)</f>
        <v>514.64</v>
      </c>
      <c r="I30" s="237" t="n">
        <f aca="false">SUM(I27:I29)</f>
        <v>437.54</v>
      </c>
      <c r="J30" s="237" t="n">
        <f aca="false">SUM(J27:J29)</f>
        <v>320.97</v>
      </c>
      <c r="K30" s="237" t="n">
        <f aca="false">SUM(K27:K29)</f>
        <v>310.83</v>
      </c>
      <c r="L30" s="237" t="n">
        <f aca="false">SUM(L27:L29)</f>
        <v>1583.98</v>
      </c>
      <c r="M30" s="238" t="n">
        <f aca="false">(L30-G30)/G30*100</f>
        <v>-16.959984062826</v>
      </c>
      <c r="N30" s="239" t="n">
        <f aca="false">SUM(N27:N29)</f>
        <v>371.37</v>
      </c>
      <c r="O30" s="240" t="n">
        <f aca="false">SUM(O27:O29)</f>
        <v>399.92</v>
      </c>
      <c r="P30" s="240" t="n">
        <f aca="false">SUM(P27:P29)</f>
        <v>414.82</v>
      </c>
      <c r="Q30" s="241" t="n">
        <f aca="false">SUM(Q27:Q29)</f>
        <v>435.99</v>
      </c>
      <c r="R30" s="239" t="n">
        <f aca="false">SUM(R27:R29)</f>
        <v>1622.1</v>
      </c>
      <c r="S30" s="87" t="n">
        <f aca="false">SUM(S27:S29)</f>
        <v>375.5</v>
      </c>
      <c r="T30" s="87" t="n">
        <f aca="false">SUM(T27:T29)</f>
        <v>389.3</v>
      </c>
      <c r="U30" s="87" t="n">
        <f aca="false">SUM(U27:U29)</f>
        <v>409.87</v>
      </c>
      <c r="V30" s="87" t="n">
        <f aca="false">SUM(V27:V29)</f>
        <v>431.03</v>
      </c>
      <c r="W30" s="87" t="n">
        <f aca="false">SUM(W27:W29)</f>
        <v>1605.7</v>
      </c>
      <c r="X30" s="242" t="n">
        <f aca="false">(W30-R30)/R30*100</f>
        <v>-1.01103507798533</v>
      </c>
      <c r="Y30" s="234" t="n">
        <f aca="false">SUM(Y27:Y29)</f>
        <v>3529.59</v>
      </c>
      <c r="Z30" s="237" t="n">
        <f aca="false">SUM(Z27:Z29)</f>
        <v>3189.68</v>
      </c>
      <c r="AA30" s="88" t="n">
        <f aca="false">(Z30-Y30)/Y30*100</f>
        <v>-9.63029700333467</v>
      </c>
    </row>
    <row r="31" customFormat="false" ht="14.25" hidden="false" customHeight="true" outlineLevel="0" collapsed="false">
      <c r="A31" s="56"/>
      <c r="B31" s="261" t="s">
        <v>27</v>
      </c>
      <c r="C31" s="262" t="n">
        <f aca="false">C30+C26+C20+C12</f>
        <v>2111.79</v>
      </c>
      <c r="D31" s="263" t="n">
        <f aca="false">D30+D26+D20+D12</f>
        <v>2302.59</v>
      </c>
      <c r="E31" s="263" t="n">
        <f aca="false">E30+E26+E20+E12</f>
        <v>1776.96</v>
      </c>
      <c r="F31" s="264" t="n">
        <f aca="false">F30+F26+F20+F12</f>
        <v>1691.35</v>
      </c>
      <c r="G31" s="262" t="n">
        <f aca="false">G30+G26+G20+G12</f>
        <v>7882.69</v>
      </c>
      <c r="H31" s="265" t="n">
        <f aca="false">H30+H26+H20+H12</f>
        <v>1882.78</v>
      </c>
      <c r="I31" s="265" t="n">
        <f aca="false">I30+I26+I20+I12</f>
        <v>1840.1</v>
      </c>
      <c r="J31" s="265" t="n">
        <f aca="false">J30+J26+J20+J12</f>
        <v>1458.38</v>
      </c>
      <c r="K31" s="265" t="n">
        <f aca="false">K30+K26+K20+K12</f>
        <v>1331.57</v>
      </c>
      <c r="L31" s="265" t="n">
        <f aca="false">L30+L26+L20+L12</f>
        <v>6512.83</v>
      </c>
      <c r="M31" s="266" t="n">
        <f aca="false">(L31-G31)/G31*100</f>
        <v>-17.3780777881662</v>
      </c>
      <c r="N31" s="267" t="n">
        <f aca="false">N30+N26+N20+N12</f>
        <v>2316.01</v>
      </c>
      <c r="O31" s="268" t="n">
        <f aca="false">O30+O26+O20+O12</f>
        <v>2389.28</v>
      </c>
      <c r="P31" s="268" t="n">
        <f aca="false">P30+P26+P20+P12</f>
        <v>2389.77</v>
      </c>
      <c r="Q31" s="269" t="n">
        <f aca="false">Q30+Q26+Q20+Q12</f>
        <v>2338.17</v>
      </c>
      <c r="R31" s="267" t="n">
        <f aca="false">R30+R26+R20+R12</f>
        <v>9433.23</v>
      </c>
      <c r="S31" s="170" t="n">
        <f aca="false">S30+S26+S20+S12</f>
        <v>2399.5</v>
      </c>
      <c r="T31" s="170" t="n">
        <f aca="false">T30+T26+T20+T12</f>
        <v>2390.84</v>
      </c>
      <c r="U31" s="170" t="n">
        <f aca="false">U30+U26+U20+U12</f>
        <v>2404.61</v>
      </c>
      <c r="V31" s="170" t="n">
        <f aca="false">V30+V26+V20+V12</f>
        <v>2593.62</v>
      </c>
      <c r="W31" s="170" t="n">
        <f aca="false">W30+W26+W20+W12</f>
        <v>9788.57</v>
      </c>
      <c r="X31" s="270" t="n">
        <f aca="false">(W31-R31)/R31*100</f>
        <v>3.76689638649752</v>
      </c>
      <c r="Y31" s="271" t="n">
        <f aca="false">Y30+Y26+Y20+Y12</f>
        <v>17315.92</v>
      </c>
      <c r="Z31" s="272" t="n">
        <f aca="false">Z30+Z26+Z20+Z12</f>
        <v>16301.4</v>
      </c>
      <c r="AA31" s="171" t="n">
        <f aca="false">(Z31-Y31)/Y31*100</f>
        <v>-5.8588859269389</v>
      </c>
    </row>
    <row r="32" customFormat="false" ht="14.25" hidden="true" customHeight="true" outlineLevel="0" collapsed="false">
      <c r="A32" s="142" t="n">
        <v>24</v>
      </c>
      <c r="B32" s="143" t="s">
        <v>74</v>
      </c>
      <c r="C32" s="143"/>
      <c r="D32" s="143"/>
      <c r="E32" s="143"/>
      <c r="F32" s="143"/>
      <c r="G32" s="145" t="n">
        <v>1008.6</v>
      </c>
      <c r="H32" s="145"/>
      <c r="I32" s="145"/>
      <c r="J32" s="145"/>
      <c r="K32" s="145"/>
      <c r="L32" s="145" t="n">
        <v>1447.44</v>
      </c>
      <c r="M32" s="146" t="n">
        <f aca="false">SUM(G32:L32)</f>
        <v>2456.04</v>
      </c>
      <c r="N32" s="146"/>
      <c r="O32" s="146"/>
      <c r="P32" s="146"/>
      <c r="Q32" s="146"/>
      <c r="R32" s="147" t="n">
        <v>466.15</v>
      </c>
      <c r="S32" s="147"/>
      <c r="T32" s="147"/>
      <c r="U32" s="147"/>
      <c r="V32" s="147"/>
      <c r="W32" s="147" t="n">
        <v>730.26</v>
      </c>
      <c r="X32" s="147" t="n">
        <v>579.59</v>
      </c>
      <c r="Y32" s="147" t="n">
        <v>1658.58</v>
      </c>
      <c r="Z32" s="147" t="n">
        <v>2881.78</v>
      </c>
      <c r="AA32" s="147" t="n">
        <v>1736.78</v>
      </c>
    </row>
    <row r="33" customFormat="false" ht="14.25" hidden="true" customHeight="true" outlineLevel="0" collapsed="false">
      <c r="A33" s="154" t="n">
        <v>25</v>
      </c>
      <c r="B33" s="155" t="s">
        <v>75</v>
      </c>
      <c r="C33" s="155"/>
      <c r="D33" s="155"/>
      <c r="E33" s="155"/>
      <c r="F33" s="155"/>
      <c r="G33" s="156" t="n">
        <v>30.06</v>
      </c>
      <c r="H33" s="156"/>
      <c r="I33" s="156"/>
      <c r="J33" s="156"/>
      <c r="K33" s="156"/>
      <c r="L33" s="156" t="n">
        <v>28.51</v>
      </c>
      <c r="M33" s="79" t="n">
        <f aca="false">SUM(G33:L33)</f>
        <v>58.57</v>
      </c>
      <c r="N33" s="79"/>
      <c r="O33" s="79"/>
      <c r="P33" s="79"/>
      <c r="Q33" s="79"/>
      <c r="R33" s="157" t="n">
        <v>2.33</v>
      </c>
      <c r="S33" s="157"/>
      <c r="T33" s="157"/>
      <c r="U33" s="157"/>
      <c r="V33" s="157"/>
      <c r="W33" s="157" t="n">
        <v>3.85</v>
      </c>
      <c r="X33" s="157" t="n">
        <v>3.4</v>
      </c>
      <c r="Y33" s="157" t="n">
        <v>25.11</v>
      </c>
      <c r="Z33" s="157" t="n">
        <v>27.25</v>
      </c>
      <c r="AA33" s="157" t="n">
        <v>74.17</v>
      </c>
    </row>
    <row r="34" s="167" customFormat="true" ht="14.25" hidden="true" customHeight="true" outlineLevel="0" collapsed="false">
      <c r="A34" s="161" t="s">
        <v>76</v>
      </c>
      <c r="B34" s="161"/>
      <c r="C34" s="161"/>
      <c r="D34" s="161"/>
      <c r="E34" s="161"/>
      <c r="F34" s="161"/>
      <c r="G34" s="163" t="n">
        <f aca="false">SUM(G32:G33)</f>
        <v>1038.66</v>
      </c>
      <c r="H34" s="163"/>
      <c r="I34" s="163"/>
      <c r="J34" s="163"/>
      <c r="K34" s="163"/>
      <c r="L34" s="163" t="n">
        <f aca="false">SUM(L32:L33)</f>
        <v>1475.95</v>
      </c>
      <c r="M34" s="164" t="n">
        <f aca="false">SUM(M32:M33)</f>
        <v>2514.61</v>
      </c>
      <c r="N34" s="164"/>
      <c r="O34" s="164"/>
      <c r="P34" s="164"/>
      <c r="Q34" s="164"/>
      <c r="R34" s="164" t="n">
        <f aca="false">SUM(R32:R33)</f>
        <v>468.48</v>
      </c>
      <c r="S34" s="164"/>
      <c r="T34" s="164"/>
      <c r="U34" s="164"/>
      <c r="V34" s="164"/>
      <c r="W34" s="164" t="n">
        <f aca="false">SUM(W32:W33)</f>
        <v>734.11</v>
      </c>
      <c r="X34" s="164" t="n">
        <f aca="false">SUM(X32:X33)</f>
        <v>582.99</v>
      </c>
      <c r="Y34" s="164" t="n">
        <f aca="false">SUM(Y32:Y33)</f>
        <v>1683.69</v>
      </c>
      <c r="Z34" s="164" t="n">
        <f aca="false">SUM(Z32:Z33)</f>
        <v>2909.03</v>
      </c>
      <c r="AA34" s="164" t="n">
        <f aca="false">SUM(AA32:AA33)</f>
        <v>1810.95</v>
      </c>
    </row>
    <row r="35" s="167" customFormat="true" ht="14.25" hidden="true" customHeight="true" outlineLevel="0" collapsed="false">
      <c r="A35" s="56" t="s">
        <v>77</v>
      </c>
      <c r="B35" s="56"/>
      <c r="C35" s="273"/>
      <c r="D35" s="273"/>
      <c r="E35" s="273"/>
      <c r="F35" s="273"/>
      <c r="G35" s="169" t="n">
        <f aca="false">G34+G31</f>
        <v>8921.35</v>
      </c>
      <c r="H35" s="169"/>
      <c r="I35" s="169"/>
      <c r="J35" s="169"/>
      <c r="K35" s="169"/>
      <c r="L35" s="169" t="n">
        <f aca="false">L34+L31</f>
        <v>7988.78</v>
      </c>
      <c r="M35" s="170" t="n">
        <f aca="false">M34+M31</f>
        <v>2497.23192221183</v>
      </c>
      <c r="N35" s="170"/>
      <c r="O35" s="170"/>
      <c r="P35" s="170"/>
      <c r="Q35" s="170"/>
      <c r="R35" s="170" t="n">
        <f aca="false">R34+R31</f>
        <v>9901.71</v>
      </c>
      <c r="S35" s="170"/>
      <c r="T35" s="170"/>
      <c r="U35" s="170"/>
      <c r="V35" s="170"/>
      <c r="W35" s="170" t="n">
        <f aca="false">W34+W31</f>
        <v>10522.68</v>
      </c>
      <c r="X35" s="170" t="n">
        <f aca="false">X34+X31</f>
        <v>586.756896386498</v>
      </c>
      <c r="Y35" s="170" t="n">
        <f aca="false">Y34+Y31</f>
        <v>18999.61</v>
      </c>
      <c r="Z35" s="170" t="n">
        <f aca="false">Z34+Z31</f>
        <v>19210.43</v>
      </c>
      <c r="AA35" s="170" t="n">
        <f aca="false">AA34+AA31</f>
        <v>1805.09111407306</v>
      </c>
    </row>
    <row r="36" customFormat="false" ht="14.25" hidden="false" customHeight="false" outlineLevel="0" collapsed="false">
      <c r="A36" s="43" t="s">
        <v>28</v>
      </c>
      <c r="B36" s="174" t="s">
        <v>78</v>
      </c>
      <c r="C36" s="174"/>
      <c r="D36" s="174"/>
      <c r="E36" s="174"/>
      <c r="F36" s="174"/>
    </row>
    <row r="41" customFormat="false" ht="2.25" hidden="false" customHeight="true" outlineLevel="0" collapsed="false"/>
  </sheetData>
  <mergeCells count="13">
    <mergeCell ref="Y1:AA1"/>
    <mergeCell ref="A2:AA2"/>
    <mergeCell ref="A4:A5"/>
    <mergeCell ref="B4:B5"/>
    <mergeCell ref="C4:M4"/>
    <mergeCell ref="N4:X4"/>
    <mergeCell ref="Y4:AA4"/>
    <mergeCell ref="A12:B12"/>
    <mergeCell ref="A20:B20"/>
    <mergeCell ref="A26:B26"/>
    <mergeCell ref="A30:B30"/>
    <mergeCell ref="A34:B34"/>
    <mergeCell ref="A35:B35"/>
  </mergeCells>
  <printOptions headings="false" gridLines="false" gridLinesSet="true" horizontalCentered="true" verticalCentered="false"/>
  <pageMargins left="0.196527777777778" right="0.118055555555556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Page 3 of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1:07:42Z</dcterms:created>
  <dc:creator>abc</dc:creator>
  <dc:description/>
  <dc:language>en-US</dc:language>
  <cp:lastModifiedBy>user</cp:lastModifiedBy>
  <cp:lastPrinted>2013-06-17T05:55:54Z</cp:lastPrinted>
  <dcterms:modified xsi:type="dcterms:W3CDTF">2013-07-02T07:33:55Z</dcterms:modified>
  <cp:revision>0</cp:revision>
  <dc:subject/>
  <dc:title/>
</cp:coreProperties>
</file>